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SRC_CODE" vbProcedure="false">ExportParams!$B$2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J$3</definedName>
    <definedName function="false" hidden="false" localSheetId="0" name="FIO" vbProcedure="false">Доходы!$E$24</definedName>
    <definedName function="false" hidden="false" localSheetId="0" name="FORM_CODE" vbProcedure="false">Доходы!$J$5</definedName>
    <definedName function="false" hidden="false" localSheetId="0" name="PARAMS" vbProcedure="false">Доходы!$J$1</definedName>
    <definedName function="false" hidden="false" localSheetId="0" name="PERIOD" vbProcedure="false">Доходы!$J$6</definedName>
    <definedName function="false" hidden="false" localSheetId="0" name="RANGE_NAMES" vbProcedure="false">Доходы!$J$9</definedName>
    <definedName function="false" hidden="false" localSheetId="0" name="RBEGIN_1" vbProcedure="false">Доходы!$A$19</definedName>
    <definedName function="false" hidden="false" localSheetId="0" name="REG_DATE" vbProcedure="false">Доходы!$J$4</definedName>
    <definedName function="false" hidden="false" localSheetId="0" name="REND_1" vbProcedure="false">#REF!</definedName>
    <definedName function="false" hidden="false" localSheetId="0" name="SIGN" vbProcedure="false">Доходы!$A$23:$E$32</definedName>
    <definedName function="false" hidden="false" localSheetId="0" name="SRC_CODE" vbProcedure="false">Доходы!$J$8</definedName>
    <definedName function="false" hidden="false" localSheetId="0" name="SRC_KIND" vbProcedure="false">Доходы!$J$7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245</definedName>
    <definedName function="false" hidden="false" localSheetId="1" name="SIGN" vbProcedure="false">Расходы!$A$20:$E$22</definedName>
    <definedName function="false" hidden="false" localSheetId="2" name="APPT" vbProcedure="false">Источники!$A$3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33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42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25г.</t>
  </si>
  <si>
    <t xml:space="preserve">                   Дата</t>
  </si>
  <si>
    <t xml:space="preserve">01.01.2013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Финансовое управление администрации Минусинского района</t>
  </si>
  <si>
    <t xml:space="preserve">    Глава по БК</t>
  </si>
  <si>
    <t xml:space="preserve">864</t>
  </si>
  <si>
    <t xml:space="preserve">5</t>
  </si>
  <si>
    <t xml:space="preserve">Наименование публично-правового образования:</t>
  </si>
  <si>
    <t xml:space="preserve">Бюджет Прихолмского сельсовета Минусинского района</t>
  </si>
  <si>
    <t xml:space="preserve">по ОКАТ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*** 85000000000000 000</t>
  </si>
  <si>
    <t xml:space="preserve">в том числе: </t>
  </si>
  <si>
    <t xml:space="preserve">НАЛОГОВЫЕ И НЕНАЛОГОВЫЕ ДОХОДЫ</t>
  </si>
  <si>
    <t xml:space="preserve">182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182 10102010011000 110</t>
  </si>
  <si>
    <t xml:space="preserve">НДФЛ</t>
  </si>
  <si>
    <t xml:space="preserve">182 10102010012000 110</t>
  </si>
  <si>
    <t xml:space="preserve">НДФЛ п.1 ст. 224</t>
  </si>
  <si>
    <t xml:space="preserve">182 10102010013000 110</t>
  </si>
  <si>
    <t xml:space="preserve">182 10102010014000 110</t>
  </si>
  <si>
    <t xml:space="preserve">НДФЛ п.1 ст. 227</t>
  </si>
  <si>
    <t xml:space="preserve">182 10102020010000 110</t>
  </si>
  <si>
    <t xml:space="preserve">182 10102020011000 110</t>
  </si>
  <si>
    <t xml:space="preserve">пеня</t>
  </si>
  <si>
    <t xml:space="preserve">182 1010202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пеня</t>
  </si>
  <si>
    <t xml:space="preserve">182 10102030010000 110</t>
  </si>
  <si>
    <t xml:space="preserve">182 10102130011000110</t>
  </si>
  <si>
    <t xml:space="preserve">182 10102030013000 110</t>
  </si>
  <si>
    <t xml:space="preserve">182 10102210011000 110</t>
  </si>
  <si>
    <t xml:space="preserve">НАЛОГИ НА ТОВАРЫ (РАБОТЫ УСЛУГИ) ,РЕАЛИЗУЕМЫЕ НА ТЕРРИТОРИИ РФ</t>
  </si>
  <si>
    <t xml:space="preserve">182 10300000000000 110</t>
  </si>
  <si>
    <t xml:space="preserve">АКЦИЗЫ по подакцизным товарам(продукции), производимым на территории РФ </t>
  </si>
  <si>
    <t xml:space="preserve">182 10302000010000 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010000 110</t>
  </si>
  <si>
    <t xml:space="preserve">Доходы от уплаты акцизов на дизельное топливо</t>
  </si>
  <si>
    <t xml:space="preserve">182 10302230010000 110</t>
  </si>
  <si>
    <t xml:space="preserve">Доходы от уплаты акцизов на моторные масла</t>
  </si>
  <si>
    <t xml:space="preserve">182 10302240010000 110</t>
  </si>
  <si>
    <t xml:space="preserve">Доходы от уплаты акцизов на автомобильный бензин</t>
  </si>
  <si>
    <t xml:space="preserve">182 10302250010000 110</t>
  </si>
  <si>
    <t xml:space="preserve">Доходы от уплаты акцизов на на прямогонный бензин</t>
  </si>
  <si>
    <t xml:space="preserve">182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1000 110</t>
  </si>
  <si>
    <t xml:space="preserve">182 10503010012100 110</t>
  </si>
  <si>
    <t xml:space="preserve">182 10503020011000 110</t>
  </si>
  <si>
    <t xml:space="preserve">182 10503020012100 110</t>
  </si>
  <si>
    <t xml:space="preserve">182 10503010012000 110</t>
  </si>
  <si>
    <t xml:space="preserve">182 10503010013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1000 110</t>
  </si>
  <si>
    <t xml:space="preserve">182 10601030102100 110</t>
  </si>
  <si>
    <t xml:space="preserve">182 10601030104000 110</t>
  </si>
  <si>
    <t xml:space="preserve">Земельный налог</t>
  </si>
  <si>
    <t xml:space="preserve">182 10606000000000 110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182 10606030030000 110</t>
  </si>
  <si>
    <t xml:space="preserve">182 10606033101000 110</t>
  </si>
  <si>
    <t xml:space="preserve">182 1060603310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 с организаций , обладающих земельным участком, расположенным в границах сельских поселений, пеня</t>
  </si>
  <si>
    <t xml:space="preserve">182 106060331021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82 10606040000000 110</t>
  </si>
  <si>
    <t xml:space="preserve">182 10606043102000 110</t>
  </si>
  <si>
    <t xml:space="preserve">ГОСУДАРСТВЕННАЯ ПОШЛИНА</t>
  </si>
  <si>
    <t xml:space="preserve">823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3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3 10804020010000 110</t>
  </si>
  <si>
    <t xml:space="preserve">823 10804020011000 110</t>
  </si>
  <si>
    <t xml:space="preserve">Государственная пошлина</t>
  </si>
  <si>
    <t xml:space="preserve">823 10804020014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100000 110</t>
  </si>
  <si>
    <t xml:space="preserve">182 10606043101000 110</t>
  </si>
  <si>
    <t xml:space="preserve">Земельный налог с физических лиц , обладающих земельным участком, расположенным в границах сельских поселений, пеня</t>
  </si>
  <si>
    <t xml:space="preserve">182 10606043102100 110</t>
  </si>
  <si>
    <t xml:space="preserve">182 10606043104000 110</t>
  </si>
  <si>
    <t xml:space="preserve">18210904053102100110</t>
  </si>
  <si>
    <t xml:space="preserve">Прочие поступления от денежных взысканий(штрафов) и иных сумм в возмещение ущерба, зачисляемые в бюджеты сельских поселений. 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11100000000000 00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-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100 10302230010000 110</t>
  </si>
  <si>
    <t xml:space="preserve">100 10302240010000 110</t>
  </si>
  <si>
    <t xml:space="preserve">100 10302250010000 110</t>
  </si>
  <si>
    <t xml:space="preserve">100 10302260010000 110</t>
  </si>
  <si>
    <t xml:space="preserve">ШТРАФЫ, САНКЦИИ, ВОЗМЕЩЕНИЕ УЩЕРБА</t>
  </si>
  <si>
    <t xml:space="preserve">188 11600000000000 000</t>
  </si>
  <si>
    <t xml:space="preserve">Прочие поступления от денежных взысканий (штрафов) и иных сумм в возмещение ущерба</t>
  </si>
  <si>
    <t xml:space="preserve">188 11690000000000 14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1105013100000 120</t>
  </si>
  <si>
    <t xml:space="preserve">ДОХОДЫ ОТ ПРОДАЖИ МЕТЕРИАЛЬНЫХ И НЕМАТЕРИАЛЬНЫХ АКТИВОВ</t>
  </si>
  <si>
    <t xml:space="preserve">815 11400000000000 430</t>
  </si>
  <si>
    <t xml:space="preserve">Доходы от продажи земельных участков находящихся в государственной и муниципальной собственности</t>
  </si>
  <si>
    <t xml:space="preserve">815 11406000000000 430</t>
  </si>
  <si>
    <t xml:space="preserve">815 11406010000000 430</t>
  </si>
  <si>
    <t xml:space="preserve">815 11406013100000 430</t>
  </si>
  <si>
    <t xml:space="preserve">Невыясненные поступления, зачисляемые в бюджеты поселений</t>
  </si>
  <si>
    <t xml:space="preserve">823 11701050100000 180</t>
  </si>
  <si>
    <t xml:space="preserve">прочие неналоговые доходы</t>
  </si>
  <si>
    <t xml:space="preserve">823 117 0505010 0000 18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823 10904053102100 110</t>
  </si>
  <si>
    <t xml:space="preserve">Доходы, получаемые в виде  арендной платы, а также средства от продажи права на заключение договоров на земли , находящиеся в собственности сельских поселений</t>
  </si>
  <si>
    <t xml:space="preserve">823 1110502510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23 11402053100000 4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61 11602020020000 140</t>
  </si>
  <si>
    <t xml:space="preserve">823 11690050101000 140</t>
  </si>
  <si>
    <t xml:space="preserve">Инициативные платежи</t>
  </si>
  <si>
    <t xml:space="preserve">823 11715000000001 150</t>
  </si>
  <si>
    <t xml:space="preserve">Инициативные платежи, зачисляемые в бюджеты сельских поселений</t>
  </si>
  <si>
    <t xml:space="preserve">823 11715030100000 15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юридических лиц)</t>
  </si>
  <si>
    <t xml:space="preserve">823 11715030100001 15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физических лиц)</t>
  </si>
  <si>
    <t xml:space="preserve">823 11715030100002 150</t>
  </si>
  <si>
    <t xml:space="preserve">Инициативные платежи, зачисляемые в бюджеты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823 11715030107749 150</t>
  </si>
  <si>
    <t xml:space="preserve">Прочие неналоговые доходы в бюджеты сельских поселений. </t>
  </si>
  <si>
    <t xml:space="preserve">823 11705050100000 180</t>
  </si>
  <si>
    <t xml:space="preserve">БЕЗВОЗМЕЗДНЫЕ ПОСТУПЛЕНИЯ</t>
  </si>
  <si>
    <t xml:space="preserve">823 20000000000000 000</t>
  </si>
  <si>
    <t xml:space="preserve">БЕЗВОЗМЕЗДНЫЕ ПОСТУПЛЕНИЯ ОТ ДРУГИХ БЮДЖЕТОВ БЮДЖЕТНОЙ СИСТЕМЫ РОССИЙСКОЙ ФЕДЕРАЦИИ</t>
  </si>
  <si>
    <t xml:space="preserve">823 20200000000000 000</t>
  </si>
  <si>
    <t xml:space="preserve">Дотации бюджетам субъектов Российской Федерации и муниципальных образований</t>
  </si>
  <si>
    <t xml:space="preserve">823 20215000000000 150</t>
  </si>
  <si>
    <t xml:space="preserve">Дотации на выравнивание бюджетной обеспеченности</t>
  </si>
  <si>
    <t xml:space="preserve">823 20215001000000 150</t>
  </si>
  <si>
    <t xml:space="preserve">Дотации бюджетам поселений за счет средств краевого бюджета</t>
  </si>
  <si>
    <t xml:space="preserve">823 20215001100000 150</t>
  </si>
  <si>
    <t xml:space="preserve">Дотации бюджетам на поддержку мер по обеспечению сбалансированности бюджетов</t>
  </si>
  <si>
    <t xml:space="preserve">823 20201003000000 151</t>
  </si>
  <si>
    <t xml:space="preserve">Дотации бюджетам  поселений на поддержку мер по обеспечению сбалансированности бюджетов</t>
  </si>
  <si>
    <t xml:space="preserve">823 20201003100000 151</t>
  </si>
  <si>
    <t xml:space="preserve">Субсидии бюджетам субъектов РФ и муниципальных образований</t>
  </si>
  <si>
    <t xml:space="preserve">823 20202999107423151</t>
  </si>
  <si>
    <t xml:space="preserve">Прочие субсидии </t>
  </si>
  <si>
    <t xml:space="preserve">823 20202999000000 151</t>
  </si>
  <si>
    <t xml:space="preserve">Субсидия на реализацию мероприятий, предусмотренной долгосрочной целевой программой "Энергосбережение и повышение  энергетической эффективности  в Красноярском крае" на 2010-2012 годы и период  до 2020 года</t>
  </si>
  <si>
    <t xml:space="preserve">823 20202999102303 151</t>
  </si>
  <si>
    <t xml:space="preserve">Прочие субсидии бюджетам поселений</t>
  </si>
  <si>
    <t xml:space="preserve">823 20202999101011 151</t>
  </si>
  <si>
    <t xml:space="preserve">Субсидия на реализацию мероприятий , предусмотренных программой "Дороги Красноярья"</t>
  </si>
  <si>
    <t xml:space="preserve">Субсидия на обеспечение первичных мер пожарной безопасности</t>
  </si>
  <si>
    <t xml:space="preserve">82320202999105002151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823 20229999000000 150</t>
  </si>
  <si>
    <t xml:space="preserve">882 300,00</t>
  </si>
  <si>
    <t xml:space="preserve">823 20229999100000 150</t>
  </si>
  <si>
    <t xml:space="preserve">Прочие субсидии бюджетам сельских поселений (на мероприятия по развитию добовольной пожарной охраны)</t>
  </si>
  <si>
    <t xml:space="preserve">823 20229999107510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23 20229999109116 150</t>
  </si>
  <si>
    <t xml:space="preserve">Субвенции бюджетам субъектов Российской Федерации и муниципальных образований</t>
  </si>
  <si>
    <t xml:space="preserve">823 2023000000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823 20230024000000 150</t>
  </si>
  <si>
    <t xml:space="preserve">823 20203024104901 151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 </t>
  </si>
  <si>
    <t xml:space="preserve">823 20230024100000 150</t>
  </si>
  <si>
    <t xml:space="preserve">823 20230024107514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3 20235118000000 150</t>
  </si>
  <si>
    <t xml:space="preserve">Субвенции бюджетам поселений  на осуществление первичного воинского учета на территориях, где отсутствуют военные комиссариаты</t>
  </si>
  <si>
    <t xml:space="preserve">823 20235118100000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3 20249999100000150</t>
  </si>
  <si>
    <t xml:space="preserve">Прочие межбюджетные трансферты, передаваемые бюджетам сельских поселений (на финансовое обеспечение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823 20249999101024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823 20249999102724150</t>
  </si>
  <si>
    <t xml:space="preserve">Прочие субсидии бюджетам сельских поселений (на обеспечение первичных мер пожарной безопасности) </t>
  </si>
  <si>
    <t xml:space="preserve">823 20249999107412150</t>
  </si>
  <si>
    <t xml:space="preserve">Иные межбюджетные трансферты бюджетам сельских поселений за счет средств краевого бюджета(на осуществление расходов, направленных на реализацию мероприятий по поддержке местных инициатив )</t>
  </si>
  <si>
    <t xml:space="preserve">823 20249999107641150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823 20249999107691150</t>
  </si>
  <si>
    <t xml:space="preserve">823 20249999107745150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823 20249999107749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823 20249999108602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23 20805000100000 150</t>
  </si>
  <si>
    <t xml:space="preserve">Прочие межбюджетные трансферты,передаваемые бюджетам поселений на реализацию долгосрочной целевой программы " Отдых, оздоровление, занятость детей и подростков Минусинского района" на 2011-2013 годы</t>
  </si>
  <si>
    <t xml:space="preserve">823 202049991002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823 96000000000000 0000</t>
  </si>
  <si>
    <t xml:space="preserve">в том числе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23 0102 1920000200 000 0000 </t>
  </si>
  <si>
    <t xml:space="preserve">Расходы</t>
  </si>
  <si>
    <t xml:space="preserve">823 0102 1920000200 120 0200 </t>
  </si>
  <si>
    <t xml:space="preserve">Оплата труда и начисления на выплаты по оплате труда</t>
  </si>
  <si>
    <t xml:space="preserve">823 0102 1920000200 120 0210 </t>
  </si>
  <si>
    <t xml:space="preserve">Заработная плата</t>
  </si>
  <si>
    <t xml:space="preserve">823 0102 1920000200 121 0211 </t>
  </si>
  <si>
    <t xml:space="preserve">Начисления на выплаты по оплате труда</t>
  </si>
  <si>
    <t xml:space="preserve">823 0102 1920000200 129 0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23 0104 1920000100 000 0000 </t>
  </si>
  <si>
    <t xml:space="preserve">823 0104 1920000100 120 0000</t>
  </si>
  <si>
    <t xml:space="preserve">823 0104 1920000100 120 0210 </t>
  </si>
  <si>
    <t xml:space="preserve">823 0104 1920000100 121 0211 </t>
  </si>
  <si>
    <t xml:space="preserve">823 0104 1920000100 121 0266</t>
  </si>
  <si>
    <t xml:space="preserve">Прочие выплаты</t>
  </si>
  <si>
    <t xml:space="preserve">823 0104 1920000100 121 212 </t>
  </si>
  <si>
    <t xml:space="preserve">823 0104 1920000100 122 0000 </t>
  </si>
  <si>
    <t xml:space="preserve">823 0104 1920000100 122 0212</t>
  </si>
  <si>
    <t xml:space="preserve">823 0104 1920000100 122 0225</t>
  </si>
  <si>
    <t xml:space="preserve">823 0104 1920000100 122 0226</t>
  </si>
  <si>
    <t xml:space="preserve">823 0104 1920000100 129 0000</t>
  </si>
  <si>
    <t xml:space="preserve">823 0104 1920000100 129 0213 </t>
  </si>
  <si>
    <t xml:space="preserve">транспортные услуги </t>
  </si>
  <si>
    <t xml:space="preserve">823 0104 1920000100 122 222 </t>
  </si>
  <si>
    <t xml:space="preserve">Прочие работы и услуги</t>
  </si>
  <si>
    <t xml:space="preserve">823 0104 1920000100 122 226 </t>
  </si>
  <si>
    <t xml:space="preserve">823 0104 1920000100 243 0000 </t>
  </si>
  <si>
    <t xml:space="preserve">823 0104 1920000100 244 0000 </t>
  </si>
  <si>
    <t xml:space="preserve">Оплата работ, услуг</t>
  </si>
  <si>
    <t xml:space="preserve">823 0104 1920000100 244 0200 </t>
  </si>
  <si>
    <t xml:space="preserve">Услуги связи</t>
  </si>
  <si>
    <t xml:space="preserve">823 0104 1920000100 244 0221 </t>
  </si>
  <si>
    <t xml:space="preserve">Транспортные услуги</t>
  </si>
  <si>
    <t xml:space="preserve">823 0104 1920000100 244 222 </t>
  </si>
  <si>
    <t xml:space="preserve">823 0104 1920000100 244 0222 </t>
  </si>
  <si>
    <t xml:space="preserve">Работы, услуги по содержанию имущества</t>
  </si>
  <si>
    <t xml:space="preserve">823 0104 1920000100 244 0225 </t>
  </si>
  <si>
    <t xml:space="preserve">Прочие работы, услуги</t>
  </si>
  <si>
    <t xml:space="preserve">823 0104 1920000100 244 0226 </t>
  </si>
  <si>
    <t xml:space="preserve">Прочие расходы</t>
  </si>
  <si>
    <t xml:space="preserve">823 0104 1920000100 853 290 </t>
  </si>
  <si>
    <t xml:space="preserve">Поступление нефинансовых активов</t>
  </si>
  <si>
    <t xml:space="preserve">823 0104 1920000100 244 0300 </t>
  </si>
  <si>
    <t xml:space="preserve">Увеличение стоимости основных средств</t>
  </si>
  <si>
    <t xml:space="preserve">823 0104 1920000100 244 0310 </t>
  </si>
  <si>
    <t xml:space="preserve">Увеличение стоимости материальных запасов</t>
  </si>
  <si>
    <t xml:space="preserve">823 0104 1920000100 244 0340 </t>
  </si>
  <si>
    <t xml:space="preserve">823 0104 1920000100 244 0343</t>
  </si>
  <si>
    <t xml:space="preserve">823 0104 1920000100 244 0344</t>
  </si>
  <si>
    <t xml:space="preserve">823 0104 1920000100 244 0346</t>
  </si>
  <si>
    <t xml:space="preserve">823 0104 1927423 244 000</t>
  </si>
  <si>
    <t xml:space="preserve">823 0104 1927423 244 200</t>
  </si>
  <si>
    <t xml:space="preserve">823 0104 1927423 244 220</t>
  </si>
  <si>
    <t xml:space="preserve">823 0104 1927423 244 225</t>
  </si>
  <si>
    <t xml:space="preserve">823 0104 1928502 244 000</t>
  </si>
  <si>
    <t xml:space="preserve">823 0104 1928502 244 200</t>
  </si>
  <si>
    <t xml:space="preserve">823 0104 1928502 244 220</t>
  </si>
  <si>
    <t xml:space="preserve">823 0104 1928502 244 225</t>
  </si>
  <si>
    <t xml:space="preserve">Обеспечение проведения выборов </t>
  </si>
  <si>
    <t xml:space="preserve">823 0107 1970050 880 000</t>
  </si>
  <si>
    <t xml:space="preserve">расходы по обеспечению проведения выборов</t>
  </si>
  <si>
    <t xml:space="preserve">823 0107 1970050 880 200</t>
  </si>
  <si>
    <t xml:space="preserve">823 0107 1970050 880 290</t>
  </si>
  <si>
    <t xml:space="preserve">Коммунальные услуги</t>
  </si>
  <si>
    <t xml:space="preserve">823 0104 1920000100 247 0223 </t>
  </si>
  <si>
    <t xml:space="preserve">823 0104 1920000100 850 0290 </t>
  </si>
  <si>
    <t xml:space="preserve">                      823 0104 1920000100 852 0291</t>
  </si>
  <si>
    <t xml:space="preserve">823 0104 1920000100 853 0292</t>
  </si>
  <si>
    <t xml:space="preserve">823 0104 1920000101 120 0000</t>
  </si>
  <si>
    <t xml:space="preserve">823 0104 1920000101 120 0200 </t>
  </si>
  <si>
    <t xml:space="preserve">823 0104 1920000101 121 0211 </t>
  </si>
  <si>
    <t xml:space="preserve">823 0104 1920000101 121 0266</t>
  </si>
  <si>
    <t xml:space="preserve">823 0104 1920000101 129 0000</t>
  </si>
  <si>
    <t xml:space="preserve">823 0104 1920000101 129 0213 </t>
  </si>
  <si>
    <t xml:space="preserve">823 0104 1920000888 120 0000</t>
  </si>
  <si>
    <t xml:space="preserve">823 0104 1920000888 120 0210 </t>
  </si>
  <si>
    <t xml:space="preserve">823 0104 1920000888 121 0211 </t>
  </si>
  <si>
    <t xml:space="preserve">823 0104 1920000888 129 0213 </t>
  </si>
  <si>
    <t xml:space="preserve">823 0104 1920077450 244 77450</t>
  </si>
  <si>
    <t xml:space="preserve">Резервный фонд</t>
  </si>
  <si>
    <t xml:space="preserve">823 0111 1930000200 870 0000</t>
  </si>
  <si>
    <t xml:space="preserve">823 0111 1930000200 870 0200</t>
  </si>
  <si>
    <t xml:space="preserve">823 0111 1930000200 870 0296</t>
  </si>
  <si>
    <t xml:space="preserve">Резерв средств сельского бюджета на софинансирование по государственным программам Красноярского края в рамках прочих непрограммных расходов сельсовета</t>
  </si>
  <si>
    <t xml:space="preserve">823 0113 1940000200 870 0000</t>
  </si>
  <si>
    <t xml:space="preserve">823 0113 1940000200 870 0200</t>
  </si>
  <si>
    <t xml:space="preserve">823 0113 1940000200 870 0297</t>
  </si>
  <si>
    <t xml:space="preserve">Оценка недвижемости, признания прав и регулирование отношений по государственной и муниципальной собственности</t>
  </si>
  <si>
    <t xml:space="preserve">823 0113 1940000300 853 0000</t>
  </si>
  <si>
    <t xml:space="preserve">823 0113 1940000300 853 0200</t>
  </si>
  <si>
    <t xml:space="preserve">823 0113 1940000300 853 0296</t>
  </si>
  <si>
    <t xml:space="preserve">Другие общегосударственные вопросы</t>
  </si>
  <si>
    <t xml:space="preserve">823 0113 1940000400 244 0000</t>
  </si>
  <si>
    <t xml:space="preserve">823 0113 1940000400 244 0220</t>
  </si>
  <si>
    <t xml:space="preserve">823 0113 1940000400 244 0226</t>
  </si>
  <si>
    <t xml:space="preserve">Мероприятия по профилактике коррупции</t>
  </si>
  <si>
    <t xml:space="preserve">823 0113 1940000700 244 0000</t>
  </si>
  <si>
    <t xml:space="preserve">823 0113 1940000700 244 0340</t>
  </si>
  <si>
    <t xml:space="preserve">823 0113 1940000700 244 0346</t>
  </si>
  <si>
    <t xml:space="preserve">823 0113 1940075140 120 0000</t>
  </si>
  <si>
    <t xml:space="preserve">823 0113 1940075140 121 0211</t>
  </si>
  <si>
    <t xml:space="preserve">823 0113 1940075140 129 0213</t>
  </si>
  <si>
    <t xml:space="preserve">823 0113 1940075140 244 0000 </t>
  </si>
  <si>
    <t xml:space="preserve">823 0113 1940075140 244 0300 </t>
  </si>
  <si>
    <t xml:space="preserve">823 0113 1940075140 244 0346 </t>
  </si>
  <si>
    <t xml:space="preserve">Мобилизационная и вневойсковая подготовка</t>
  </si>
  <si>
    <t xml:space="preserve">823 0203 1940051180 000 0000 </t>
  </si>
  <si>
    <t xml:space="preserve">823 0203 1940051180 120 0000 </t>
  </si>
  <si>
    <t xml:space="preserve">823 0203 1940051180 121 0211 </t>
  </si>
  <si>
    <t xml:space="preserve">823 0203 1940051180 129 0213 </t>
  </si>
  <si>
    <t xml:space="preserve">823 0203 1940051180 244 0000 </t>
  </si>
  <si>
    <t xml:space="preserve">823 0203 1940051180 244 000</t>
  </si>
  <si>
    <t xml:space="preserve">823 0203 1940051180 244 0200</t>
  </si>
  <si>
    <t xml:space="preserve">823 0203 1940051180 244 0220</t>
  </si>
  <si>
    <t xml:space="preserve">823 0203 1940051180 244 0225</t>
  </si>
  <si>
    <t xml:space="preserve">823 0203 1940051180 244 0300</t>
  </si>
  <si>
    <t xml:space="preserve">823 0203 1940051180 244 0310</t>
  </si>
  <si>
    <t xml:space="preserve">823 0203 1940051180 244 0343</t>
  </si>
  <si>
    <t xml:space="preserve">823 0203 1940051180 244 034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823 0310 1510088510 244 0000 </t>
  </si>
  <si>
    <t xml:space="preserve">823 0310 1510088510 244 0300 </t>
  </si>
  <si>
    <t xml:space="preserve">823 0310 1510088510 244 0343</t>
  </si>
  <si>
    <t xml:space="preserve">823 0310 1510088520 244 0000 </t>
  </si>
  <si>
    <t xml:space="preserve">823 0310 1510088520 244 0300 </t>
  </si>
  <si>
    <t xml:space="preserve">823 0310 1510088520 244 0343</t>
  </si>
  <si>
    <t xml:space="preserve">823 0310 15100S4120 000 0000 </t>
  </si>
  <si>
    <t xml:space="preserve">823 0310 15100S4120 244 74120</t>
  </si>
  <si>
    <t xml:space="preserve">823 0310 15100S4120 244  0225</t>
  </si>
  <si>
    <t xml:space="preserve">                                    823 0310 15100S4120 244 74120 0225</t>
  </si>
  <si>
    <t xml:space="preserve">                                    823 0310 15100S4120 244 74120 0300</t>
  </si>
  <si>
    <t xml:space="preserve">                                    823 0310 15100S4120 244 74120 0310</t>
  </si>
  <si>
    <t xml:space="preserve">                                    823 0310 15100S4120 244 74120 0343</t>
  </si>
  <si>
    <t xml:space="preserve">                                   823 0310 15100S4120 244 74120 0346</t>
  </si>
  <si>
    <t xml:space="preserve">Причие расходы</t>
  </si>
  <si>
    <t xml:space="preserve">823 0310 15100S4120 360 74120 296</t>
  </si>
  <si>
    <t xml:space="preserve">Расходы на мероприятия по развитию добровольной пожарной охраны.</t>
  </si>
  <si>
    <t xml:space="preserve">                              823 0310 15100S5100 244 75100 0200</t>
  </si>
  <si>
    <t xml:space="preserve">                              823 0310 15100S5100 244 75100 0220</t>
  </si>
  <si>
    <t xml:space="preserve">                               823 0310 15100S5100 244 75100 0225</t>
  </si>
  <si>
    <t xml:space="preserve">Другие вопросы в области национальной безопасности и правоохранительной деятельности</t>
  </si>
  <si>
    <t xml:space="preserve">823 0314 1550089000 244 0000</t>
  </si>
  <si>
    <t xml:space="preserve">823 0314 1550089000 244 0300</t>
  </si>
  <si>
    <t xml:space="preserve">823 0314 1550089000 244 0346</t>
  </si>
  <si>
    <t xml:space="preserve">Дорожное хозяйство (дорожный фонд)</t>
  </si>
  <si>
    <t xml:space="preserve"> 823 0409 152009Д001 244 0000 </t>
  </si>
  <si>
    <t xml:space="preserve">823 0409 152009Д001 244 0200 </t>
  </si>
  <si>
    <t xml:space="preserve">823 0409 152009Д001 244 0220 </t>
  </si>
  <si>
    <t xml:space="preserve">823 0409 152009Д001 244 0225 </t>
  </si>
  <si>
    <t xml:space="preserve"> 823 0409 152009Д001 244 0226</t>
  </si>
  <si>
    <t xml:space="preserve">823 0409 152009Д001 244 0300</t>
  </si>
  <si>
    <t xml:space="preserve">823 0409 152009Д001 244 0310</t>
  </si>
  <si>
    <t xml:space="preserve">823 0409 152009Д001 244 0343</t>
  </si>
  <si>
    <t xml:space="preserve">823 0409 152009Д001 244 0346</t>
  </si>
  <si>
    <t xml:space="preserve">823 0409 152009Д001 247 0223</t>
  </si>
  <si>
    <t xml:space="preserve">0225</t>
  </si>
  <si>
    <t xml:space="preserve">823 0409 15200SД160 244 91160 </t>
  </si>
  <si>
    <t xml:space="preserve">823 0409 15200SД160 244 91160</t>
  </si>
  <si>
    <t xml:space="preserve">823 0409 15200SД160 244 0225 </t>
  </si>
  <si>
    <t xml:space="preserve">Ритуальные услуги</t>
  </si>
  <si>
    <t xml:space="preserve">823 0502 1520088640 244 0000</t>
  </si>
  <si>
    <t xml:space="preserve">823 0502 1520088640 244 0200</t>
  </si>
  <si>
    <t xml:space="preserve">823 0502 1520088640 244 0220</t>
  </si>
  <si>
    <t xml:space="preserve">823 0502 1520088640 244 0226</t>
  </si>
  <si>
    <t xml:space="preserve">Благоустройство</t>
  </si>
  <si>
    <t xml:space="preserve">823 0503 1520088610 244 0000</t>
  </si>
  <si>
    <t xml:space="preserve">823 0503 1520088610 244 0200 </t>
  </si>
  <si>
    <t xml:space="preserve">823 0503 1520088610 244 0225</t>
  </si>
  <si>
    <t xml:space="preserve">823 0503 1520088610 244 0300</t>
  </si>
  <si>
    <t xml:space="preserve">823 0503 1520088610 244 0343</t>
  </si>
  <si>
    <t xml:space="preserve">823 0503 1520088610 244 0346 </t>
  </si>
  <si>
    <t xml:space="preserve">823 0503 1520088620 244 0200</t>
  </si>
  <si>
    <t xml:space="preserve">823 0503 1520088620 244 0220</t>
  </si>
  <si>
    <t xml:space="preserve">823 0503 1520088620 244 0225</t>
  </si>
  <si>
    <t xml:space="preserve">823 0503 1528861 121 200 </t>
  </si>
  <si>
    <t xml:space="preserve">823 0503 15200S6410 244 000</t>
  </si>
  <si>
    <t xml:space="preserve">823 0503 15200S6410 244 300 </t>
  </si>
  <si>
    <t xml:space="preserve">823 0503 15200S6410 244 310 </t>
  </si>
  <si>
    <t xml:space="preserve">                    823 0503 1520088630 000 0000 </t>
  </si>
  <si>
    <t xml:space="preserve">823 0503 1520088630 110 0210 </t>
  </si>
  <si>
    <t xml:space="preserve">823 0503 1520088630 111 0211 </t>
  </si>
  <si>
    <t xml:space="preserve">Начисления на выплаты по оплате листка временной нетрудоспособности за пер.3 дня</t>
  </si>
  <si>
    <t xml:space="preserve">823 0503 1520088630 111 0266</t>
  </si>
  <si>
    <t xml:space="preserve">823 0503 1520088630 119 0213 </t>
  </si>
  <si>
    <t xml:space="preserve">823 0503 1520088630 244 0000</t>
  </si>
  <si>
    <t xml:space="preserve">823 0503 1520088630 244 0220 </t>
  </si>
  <si>
    <t xml:space="preserve">823 0503 1520088630 244 0225 </t>
  </si>
  <si>
    <t xml:space="preserve">823 0503 1520088630 244 0226 </t>
  </si>
  <si>
    <t xml:space="preserve">823 0503 1520088630 244 0300 </t>
  </si>
  <si>
    <t xml:space="preserve">823 0503 1520088610 244 310 </t>
  </si>
  <si>
    <t xml:space="preserve">823 0503 1520088630 244 0310</t>
  </si>
  <si>
    <t xml:space="preserve">823 0503 1520088630 244 0344</t>
  </si>
  <si>
    <t xml:space="preserve">823 0503 1520088630 244 0346 </t>
  </si>
  <si>
    <t xml:space="preserve">823 0503 6000401 500 000 </t>
  </si>
  <si>
    <t xml:space="preserve">823 0503 6000401 500 300 </t>
  </si>
  <si>
    <t xml:space="preserve">823 0503 6000401 500 340 </t>
  </si>
  <si>
    <t xml:space="preserve">823 0503 7952700 500 000 </t>
  </si>
  <si>
    <t xml:space="preserve">823 0503 7952700 500 300 </t>
  </si>
  <si>
    <t xml:space="preserve">823 0503 7952700 500 310 </t>
  </si>
  <si>
    <t xml:space="preserve">Молодежная политика и оздоровление детей</t>
  </si>
  <si>
    <t xml:space="preserve">823 0707 7950300 447 000 </t>
  </si>
  <si>
    <t xml:space="preserve">823 0707 7950300 447 200 </t>
  </si>
  <si>
    <t xml:space="preserve">823 0707 7950300 447 210 </t>
  </si>
  <si>
    <t xml:space="preserve">823 0707 7950300 447 211 </t>
  </si>
  <si>
    <t xml:space="preserve">823 0707 7950300 447 213 </t>
  </si>
  <si>
    <t xml:space="preserve">Реализация мероприятий по проведению обязательных энергетических обследований</t>
  </si>
  <si>
    <t xml:space="preserve">    823 0503 1528862 244 225</t>
  </si>
  <si>
    <t xml:space="preserve">расходы</t>
  </si>
  <si>
    <t xml:space="preserve">823 0503 1528862 244 225 </t>
  </si>
  <si>
    <t xml:space="preserve">823 0503 1520088630 244 300</t>
  </si>
  <si>
    <t xml:space="preserve">823 0503 1520088630 244 310</t>
  </si>
  <si>
    <t xml:space="preserve">823 0503 1520088630 852 290</t>
  </si>
  <si>
    <t xml:space="preserve">823 0503 1520088630 853 0290</t>
  </si>
  <si>
    <t xml:space="preserve">823 0503 1520088630 853 0291</t>
  </si>
  <si>
    <t xml:space="preserve">Содержание мест захоронения</t>
  </si>
  <si>
    <t xml:space="preserve">823 0503 1520088650 244 0000</t>
  </si>
  <si>
    <t xml:space="preserve">823 0503 1520088650 244 0200</t>
  </si>
  <si>
    <t xml:space="preserve">823 0503 1520088650 244 0220</t>
  </si>
  <si>
    <t xml:space="preserve">823 0503 1520088650 244 0226</t>
  </si>
  <si>
    <t xml:space="preserve">Молодёжная политика и оздоровление детей</t>
  </si>
  <si>
    <t xml:space="preserve">823 0707 1530086110 244 000</t>
  </si>
  <si>
    <t xml:space="preserve">823 0707 1530086110 110 200</t>
  </si>
  <si>
    <t xml:space="preserve">823 0707 1530086110 244 220</t>
  </si>
  <si>
    <t xml:space="preserve">823 0707 1530086110 244 225</t>
  </si>
  <si>
    <t xml:space="preserve">                         823 0503 15200S6410 244 0000 </t>
  </si>
  <si>
    <t xml:space="preserve">                         823 0503 15200S6410 244 07641</t>
  </si>
  <si>
    <t xml:space="preserve">                        823 0503 15200S6410 244 0300</t>
  </si>
  <si>
    <t xml:space="preserve">                        823 0503 15200S6410 244 0310</t>
  </si>
  <si>
    <t xml:space="preserve">                         823 0503 15200S7490 244 0000 </t>
  </si>
  <si>
    <t xml:space="preserve">                         823 0503 15200S7490 244 77490</t>
  </si>
  <si>
    <t xml:space="preserve">                        823 0503 15200S7490 244 0300</t>
  </si>
  <si>
    <t xml:space="preserve">                        823 0503 15200S7490 244 0310</t>
  </si>
  <si>
    <t xml:space="preserve">                          823 0503 15202S6410 244 0000</t>
  </si>
  <si>
    <t xml:space="preserve">                          823 0503 15202S6410 244 0300</t>
  </si>
  <si>
    <t xml:space="preserve">                          823 0503 15202S6410 244 0310</t>
  </si>
  <si>
    <t xml:space="preserve">                          823 0503 15202S7490 244 0000</t>
  </si>
  <si>
    <t xml:space="preserve">                          823 0503 15202S7490 244 0300</t>
  </si>
  <si>
    <t xml:space="preserve">                          823 0503 15202S7490 244 0310</t>
  </si>
  <si>
    <t xml:space="preserve">                          823 0503 15203S6410 244 0000</t>
  </si>
  <si>
    <t xml:space="preserve">                          823 0503 15203S6410 244 0300</t>
  </si>
  <si>
    <t xml:space="preserve">                          823 0503 15203S6410 244 0310</t>
  </si>
  <si>
    <t xml:space="preserve">Культура</t>
  </si>
  <si>
    <t xml:space="preserve">                               823 0707 1530088810 244 0000</t>
  </si>
  <si>
    <t xml:space="preserve">                               823 0707 1530088810 244 0200</t>
  </si>
  <si>
    <t xml:space="preserve">                              823 0707 1530088810 244 0220</t>
  </si>
  <si>
    <t xml:space="preserve">                               823 0707 1530088810 244 0225</t>
  </si>
  <si>
    <t xml:space="preserve"> </t>
  </si>
  <si>
    <t xml:space="preserve">                             823 0801 1530088830 244 0000</t>
  </si>
  <si>
    <t xml:space="preserve">                              823 0801 1530088830 244 0340</t>
  </si>
  <si>
    <t xml:space="preserve">                             823 0801 1530088830 244 0342</t>
  </si>
  <si>
    <t xml:space="preserve">Пенсии, пособия</t>
  </si>
  <si>
    <t xml:space="preserve">823 1001 1530082210 312 0264</t>
  </si>
  <si>
    <t xml:space="preserve">Прочие межбюджетные трансферты общего характера</t>
  </si>
  <si>
    <t xml:space="preserve">823 1403 1540086210 540 0000</t>
  </si>
  <si>
    <t xml:space="preserve">823 1403 1540086210 540 0200 </t>
  </si>
  <si>
    <t xml:space="preserve">Безвозмездные перечисления бюджетам</t>
  </si>
  <si>
    <t xml:space="preserve">823 1403 1540086210 540 250 </t>
  </si>
  <si>
    <t xml:space="preserve">Перечисления другим бюджетам бюджетной системы Российской Федерации</t>
  </si>
  <si>
    <t xml:space="preserve">823 1403 1540086210 540 0251 </t>
  </si>
  <si>
    <t xml:space="preserve">Результат исполнения бюджета (дефицит / профицит)</t>
  </si>
  <si>
    <t xml:space="preserve">450</t>
  </si>
  <si>
    <t xml:space="preserve">82379000000000000 000</t>
  </si>
  <si>
    <t xml:space="preserve">x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Форма 0503117  с.3</t>
  </si>
  <si>
    <t xml:space="preserve">                                                                                      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</t>
  </si>
  <si>
    <t xml:space="preserve">5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823010502011000005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82301050201100000610</t>
  </si>
  <si>
    <t xml:space="preserve">Глава сельсовета</t>
  </si>
  <si>
    <t xml:space="preserve">Ю.В.Гусева</t>
  </si>
  <si>
    <t xml:space="preserve">Главный бухгалтер</t>
  </si>
  <si>
    <t xml:space="preserve">Т.М.Балобина</t>
  </si>
  <si>
    <t xml:space="preserve">" 04  " апреля  2025 год</t>
  </si>
  <si>
    <t xml:space="preserve">EXPORT_SRC_KIND</t>
  </si>
  <si>
    <t xml:space="preserve">EXPORT_SRC_CODE</t>
  </si>
  <si>
    <t xml:space="preserve">V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&quot; г.&quot;"/>
    <numFmt numFmtId="167" formatCode="#,##0.00"/>
    <numFmt numFmtId="168" formatCode="0.00"/>
    <numFmt numFmtId="169" formatCode="?"/>
    <numFmt numFmtId="170" formatCode="#,##0.00;[RED]#,##0.00"/>
    <numFmt numFmtId="171" formatCode="0.00_ 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  <dxfs count="17">
    <dxf>
      <font>
        <name val="Arial Cyr"/>
        <charset val="204"/>
        <family val="2"/>
        <b val="0"/>
        <i val="0"/>
        <color rgb="FFFFFFFF"/>
      </font>
    </dxf>
    <dxf>
      <font>
        <name val="Arial Cyr"/>
        <charset val="204"/>
        <family val="2"/>
        <b val="0"/>
        <i val="0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2" activeCellId="0" sqref="G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0.28"/>
    <col collapsed="false" customWidth="true" hidden="true" outlineLevel="0" max="3" min="3" style="0" width="1.7"/>
    <col collapsed="false" customWidth="true" hidden="false" outlineLevel="0" max="4" min="4" style="0" width="23.28"/>
    <col collapsed="false" customWidth="true" hidden="true" outlineLevel="0" max="5" min="5" style="0" width="10.28"/>
    <col collapsed="false" customWidth="true" hidden="false" outlineLevel="0" max="6" min="6" style="0" width="14.56"/>
    <col collapsed="false" customWidth="true" hidden="false" outlineLevel="0" max="8" min="7" style="0" width="18.7"/>
    <col collapsed="false" customWidth="true" hidden="false" outlineLevel="0" max="9" min="9" style="0" width="9.7"/>
    <col collapsed="false" customWidth="false" hidden="true" outlineLevel="0" max="10" min="10" style="0" width="9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2"/>
      <c r="G1" s="2"/>
      <c r="H1" s="3"/>
      <c r="J1" s="4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/>
      <c r="H2" s="7" t="s">
        <v>2</v>
      </c>
    </row>
    <row r="3" customFormat="false" ht="12.75" hidden="false" customHeight="false" outlineLevel="0" collapsed="false">
      <c r="A3" s="8"/>
      <c r="B3" s="8"/>
      <c r="C3" s="8"/>
      <c r="D3" s="8"/>
      <c r="E3" s="9"/>
      <c r="F3" s="6"/>
      <c r="G3" s="10" t="s">
        <v>3</v>
      </c>
      <c r="H3" s="11" t="s">
        <v>4</v>
      </c>
      <c r="J3" s="4" t="s">
        <v>5</v>
      </c>
    </row>
    <row r="4" customFormat="false" ht="12.75" hidden="false" customHeight="false" outlineLevel="0" collapsed="false">
      <c r="A4" s="12" t="s">
        <v>6</v>
      </c>
      <c r="B4" s="12"/>
      <c r="C4" s="12"/>
      <c r="D4" s="12"/>
      <c r="E4" s="12"/>
      <c r="F4" s="9"/>
      <c r="G4" s="6" t="s">
        <v>7</v>
      </c>
      <c r="H4" s="13" t="n">
        <v>45748</v>
      </c>
      <c r="J4" s="4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6" t="s">
        <v>9</v>
      </c>
      <c r="H5" s="14"/>
      <c r="J5" s="4" t="s">
        <v>10</v>
      </c>
    </row>
    <row r="6" customFormat="false" ht="22.5" hidden="false" customHeight="true" outlineLevel="0" collapsed="false">
      <c r="A6" s="15" t="s">
        <v>11</v>
      </c>
      <c r="B6" s="15"/>
      <c r="C6" s="15"/>
      <c r="D6" s="16" t="s">
        <v>12</v>
      </c>
      <c r="E6" s="16"/>
      <c r="F6" s="16"/>
      <c r="G6" s="6" t="s">
        <v>13</v>
      </c>
      <c r="H6" s="14" t="s">
        <v>14</v>
      </c>
      <c r="J6" s="4" t="s">
        <v>15</v>
      </c>
    </row>
    <row r="7" customFormat="false" ht="12.75" hidden="false" customHeight="true" outlineLevel="0" collapsed="false">
      <c r="A7" s="17" t="s">
        <v>16</v>
      </c>
      <c r="B7" s="16" t="s">
        <v>17</v>
      </c>
      <c r="C7" s="16"/>
      <c r="D7" s="16"/>
      <c r="E7" s="16"/>
      <c r="F7" s="16"/>
      <c r="G7" s="6" t="s">
        <v>18</v>
      </c>
      <c r="H7" s="18"/>
    </row>
    <row r="8" customFormat="false" ht="12.75" hidden="false" customHeight="false" outlineLevel="0" collapsed="false">
      <c r="A8" s="17" t="s">
        <v>19</v>
      </c>
      <c r="B8" s="17"/>
      <c r="C8" s="17"/>
      <c r="D8" s="17"/>
      <c r="E8" s="19"/>
      <c r="F8" s="9"/>
      <c r="G8" s="6"/>
      <c r="H8" s="14"/>
    </row>
    <row r="9" customFormat="false" ht="13.5" hidden="false" customHeight="false" outlineLevel="0" collapsed="false">
      <c r="A9" s="17" t="s">
        <v>20</v>
      </c>
      <c r="B9" s="17"/>
      <c r="C9" s="20"/>
      <c r="D9" s="20"/>
      <c r="E9" s="19"/>
      <c r="F9" s="9"/>
      <c r="G9" s="6" t="s">
        <v>21</v>
      </c>
      <c r="H9" s="21" t="s">
        <v>22</v>
      </c>
      <c r="J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1"/>
      <c r="G10" s="1"/>
      <c r="H10" s="22"/>
    </row>
    <row r="11" customFormat="false" ht="4.35" hidden="false" customHeight="true" outlineLevel="0" collapsed="false">
      <c r="A11" s="23" t="s">
        <v>25</v>
      </c>
      <c r="B11" s="24" t="s">
        <v>26</v>
      </c>
      <c r="C11" s="24" t="s">
        <v>27</v>
      </c>
      <c r="D11" s="24"/>
      <c r="E11" s="25" t="s">
        <v>28</v>
      </c>
      <c r="F11" s="25"/>
      <c r="G11" s="25" t="s">
        <v>29</v>
      </c>
      <c r="H11" s="26" t="s">
        <v>30</v>
      </c>
    </row>
    <row r="12" customFormat="false" ht="3.6" hidden="false" customHeight="true" outlineLevel="0" collapsed="false">
      <c r="A12" s="23"/>
      <c r="B12" s="24"/>
      <c r="C12" s="24"/>
      <c r="D12" s="24"/>
      <c r="E12" s="25"/>
      <c r="F12" s="25"/>
      <c r="G12" s="25"/>
      <c r="H12" s="26"/>
    </row>
    <row r="13" customFormat="false" ht="3" hidden="false" customHeight="true" outlineLevel="0" collapsed="false">
      <c r="A13" s="23"/>
      <c r="B13" s="24"/>
      <c r="C13" s="24"/>
      <c r="D13" s="24"/>
      <c r="E13" s="25"/>
      <c r="F13" s="25"/>
      <c r="G13" s="25"/>
      <c r="H13" s="26"/>
    </row>
    <row r="14" customFormat="false" ht="3" hidden="false" customHeight="true" outlineLevel="0" collapsed="false">
      <c r="A14" s="23"/>
      <c r="B14" s="24"/>
      <c r="C14" s="24"/>
      <c r="D14" s="24"/>
      <c r="E14" s="25"/>
      <c r="F14" s="25"/>
      <c r="G14" s="25"/>
      <c r="H14" s="26"/>
    </row>
    <row r="15" customFormat="false" ht="3" hidden="false" customHeight="true" outlineLevel="0" collapsed="false">
      <c r="A15" s="23"/>
      <c r="B15" s="24"/>
      <c r="C15" s="24"/>
      <c r="D15" s="24"/>
      <c r="E15" s="25"/>
      <c r="F15" s="25"/>
      <c r="G15" s="25"/>
      <c r="H15" s="26"/>
    </row>
    <row r="16" customFormat="false" ht="3" hidden="false" customHeight="true" outlineLevel="0" collapsed="false">
      <c r="A16" s="23"/>
      <c r="B16" s="24"/>
      <c r="C16" s="24"/>
      <c r="D16" s="24"/>
      <c r="E16" s="25"/>
      <c r="F16" s="25"/>
      <c r="G16" s="25"/>
      <c r="H16" s="26"/>
    </row>
    <row r="17" customFormat="false" ht="23.45" hidden="false" customHeight="true" outlineLevel="0" collapsed="false">
      <c r="A17" s="23"/>
      <c r="B17" s="24"/>
      <c r="C17" s="24"/>
      <c r="D17" s="24"/>
      <c r="E17" s="25"/>
      <c r="F17" s="25"/>
      <c r="G17" s="25"/>
      <c r="H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8" t="n">
        <v>3</v>
      </c>
      <c r="D18" s="28"/>
      <c r="E18" s="29" t="s">
        <v>31</v>
      </c>
      <c r="F18" s="29"/>
      <c r="G18" s="30" t="s">
        <v>15</v>
      </c>
      <c r="H18" s="31" t="s">
        <v>32</v>
      </c>
    </row>
    <row r="19" customFormat="false" ht="33.75" hidden="false" customHeight="false" outlineLevel="0" collapsed="false">
      <c r="A19" s="32" t="s">
        <v>33</v>
      </c>
      <c r="B19" s="33" t="s">
        <v>34</v>
      </c>
      <c r="C19" s="34" t="s">
        <v>35</v>
      </c>
      <c r="D19" s="34"/>
      <c r="E19" s="35" t="n">
        <f aca="false">E21+E121</f>
        <v>10425389</v>
      </c>
      <c r="F19" s="35"/>
      <c r="G19" s="36" t="n">
        <f aca="false">G21+G121</f>
        <v>1877145.74</v>
      </c>
      <c r="H19" s="35" t="n">
        <f aca="false">E19-G19</f>
        <v>8548243.26</v>
      </c>
    </row>
    <row r="20" customFormat="false" ht="12.75" hidden="false" customHeight="false" outlineLevel="0" collapsed="false">
      <c r="A20" s="37" t="s">
        <v>36</v>
      </c>
      <c r="B20" s="38"/>
      <c r="C20" s="39"/>
      <c r="D20" s="39"/>
      <c r="E20" s="40"/>
      <c r="F20" s="40"/>
      <c r="G20" s="40"/>
      <c r="H20" s="41"/>
    </row>
    <row r="21" customFormat="false" ht="12.75" hidden="false" customHeight="false" outlineLevel="0" collapsed="false">
      <c r="A21" s="32" t="s">
        <v>37</v>
      </c>
      <c r="B21" s="33"/>
      <c r="C21" s="34" t="s">
        <v>38</v>
      </c>
      <c r="D21" s="34"/>
      <c r="E21" s="35" t="n">
        <f aca="false">E22+F37+E45+E53+E80+E84+F100+F114+F120+F111+F113+F115</f>
        <v>1740095</v>
      </c>
      <c r="F21" s="35"/>
      <c r="G21" s="35" t="n">
        <f aca="false">G22+G37+G45+G53+G80+G84+G100+G109+G79+G120+G114+G112+G111+G113+G110+G115+G119</f>
        <v>169772.74</v>
      </c>
      <c r="H21" s="42" t="n">
        <f aca="false">E21-G21</f>
        <v>1570322.26</v>
      </c>
    </row>
    <row r="22" customFormat="false" ht="12.75" hidden="false" customHeight="false" outlineLevel="0" collapsed="false">
      <c r="A22" s="32" t="s">
        <v>39</v>
      </c>
      <c r="B22" s="33"/>
      <c r="C22" s="34" t="s">
        <v>40</v>
      </c>
      <c r="D22" s="34"/>
      <c r="E22" s="35" t="n">
        <f aca="false">E23</f>
        <v>188135</v>
      </c>
      <c r="F22" s="35"/>
      <c r="G22" s="35" t="n">
        <f aca="false">G23</f>
        <v>24357.56</v>
      </c>
      <c r="H22" s="42" t="n">
        <f aca="false">E22-G22</f>
        <v>163777.44</v>
      </c>
    </row>
    <row r="23" customFormat="false" ht="12.75" hidden="false" customHeight="false" outlineLevel="0" collapsed="false">
      <c r="A23" s="32" t="s">
        <v>41</v>
      </c>
      <c r="B23" s="33"/>
      <c r="C23" s="34" t="s">
        <v>42</v>
      </c>
      <c r="D23" s="34"/>
      <c r="E23" s="35" t="n">
        <f aca="false">FIO+F30+E32</f>
        <v>188135</v>
      </c>
      <c r="F23" s="35"/>
      <c r="G23" s="35" t="n">
        <f aca="false">G24+G29+G32</f>
        <v>24357.56</v>
      </c>
      <c r="H23" s="42" t="n">
        <f aca="false">E23-G23</f>
        <v>163777.44</v>
      </c>
    </row>
    <row r="24" customFormat="false" ht="67.5" hidden="false" customHeight="false" outlineLevel="0" collapsed="false">
      <c r="A24" s="32" t="s">
        <v>43</v>
      </c>
      <c r="B24" s="33"/>
      <c r="C24" s="34" t="s">
        <v>44</v>
      </c>
      <c r="D24" s="34"/>
      <c r="E24" s="35" t="n">
        <f aca="false">F25</f>
        <v>183625</v>
      </c>
      <c r="F24" s="35"/>
      <c r="G24" s="35" t="n">
        <f aca="false">G25+G26+G27</f>
        <v>14683.6</v>
      </c>
      <c r="H24" s="42" t="n">
        <f aca="false">FIO-G24</f>
        <v>168941.4</v>
      </c>
    </row>
    <row r="25" customFormat="false" ht="67.5" hidden="false" customHeight="false" outlineLevel="0" collapsed="false">
      <c r="A25" s="32" t="s">
        <v>43</v>
      </c>
      <c r="B25" s="33"/>
      <c r="C25" s="34"/>
      <c r="D25" s="34" t="s">
        <v>45</v>
      </c>
      <c r="E25" s="35"/>
      <c r="F25" s="35" t="n">
        <v>183625</v>
      </c>
      <c r="G25" s="35" t="n">
        <v>14683.6</v>
      </c>
      <c r="H25" s="42" t="n">
        <f aca="false">F25-G25</f>
        <v>168941.4</v>
      </c>
    </row>
    <row r="26" customFormat="false" ht="12.75" hidden="false" customHeight="false" outlineLevel="0" collapsed="false">
      <c r="A26" s="32" t="s">
        <v>46</v>
      </c>
      <c r="B26" s="33"/>
      <c r="C26" s="34"/>
      <c r="D26" s="34" t="s">
        <v>47</v>
      </c>
      <c r="E26" s="35"/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2" t="s">
        <v>48</v>
      </c>
      <c r="B27" s="33"/>
      <c r="C27" s="34"/>
      <c r="D27" s="34" t="s">
        <v>49</v>
      </c>
      <c r="E27" s="34"/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2" t="s">
        <v>48</v>
      </c>
      <c r="B28" s="33"/>
      <c r="C28" s="34"/>
      <c r="D28" s="34" t="s">
        <v>50</v>
      </c>
      <c r="E28" s="34"/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2" t="s">
        <v>51</v>
      </c>
      <c r="B29" s="33"/>
      <c r="C29" s="43"/>
      <c r="D29" s="34" t="s">
        <v>52</v>
      </c>
      <c r="E29" s="34"/>
      <c r="F29" s="35" t="n">
        <f aca="false">F30</f>
        <v>430</v>
      </c>
      <c r="G29" s="35" t="n">
        <f aca="false">G30</f>
        <v>0</v>
      </c>
      <c r="H29" s="35" t="n">
        <v>0</v>
      </c>
    </row>
    <row r="30" customFormat="false" ht="12.75" hidden="false" customHeight="false" outlineLevel="0" collapsed="false">
      <c r="A30" s="32" t="s">
        <v>51</v>
      </c>
      <c r="B30" s="33"/>
      <c r="C30" s="43"/>
      <c r="D30" s="34" t="s">
        <v>53</v>
      </c>
      <c r="E30" s="34"/>
      <c r="F30" s="35" t="n">
        <v>430</v>
      </c>
      <c r="G30" s="35" t="n">
        <v>0</v>
      </c>
      <c r="H30" s="35" t="n">
        <v>0</v>
      </c>
    </row>
    <row r="31" customFormat="false" ht="12.75" hidden="false" customHeight="false" outlineLevel="0" collapsed="false">
      <c r="A31" s="32" t="s">
        <v>54</v>
      </c>
      <c r="B31" s="33"/>
      <c r="C31" s="43"/>
      <c r="D31" s="34" t="s">
        <v>55</v>
      </c>
      <c r="E31" s="34"/>
      <c r="F31" s="35" t="n">
        <v>0</v>
      </c>
      <c r="G31" s="35" t="n">
        <v>0</v>
      </c>
      <c r="H31" s="44" t="n">
        <f aca="false">E31-G31</f>
        <v>0</v>
      </c>
    </row>
    <row r="32" customFormat="false" ht="45" hidden="false" customHeight="false" outlineLevel="0" collapsed="false">
      <c r="A32" s="32" t="s">
        <v>56</v>
      </c>
      <c r="B32" s="33"/>
      <c r="C32" s="34" t="s">
        <v>57</v>
      </c>
      <c r="D32" s="34"/>
      <c r="E32" s="35" t="n">
        <f aca="false">F33+F34</f>
        <v>4080</v>
      </c>
      <c r="F32" s="35"/>
      <c r="G32" s="35" t="n">
        <f aca="false">G33+G34+G35+G36</f>
        <v>9673.96</v>
      </c>
      <c r="H32" s="42" t="n">
        <f aca="false">E32-G32</f>
        <v>-5593.96</v>
      </c>
    </row>
    <row r="33" customFormat="false" ht="45" hidden="false" customHeight="false" outlineLevel="0" collapsed="false">
      <c r="A33" s="32" t="s">
        <v>56</v>
      </c>
      <c r="B33" s="33"/>
      <c r="C33" s="43"/>
      <c r="D33" s="43" t="s">
        <v>57</v>
      </c>
      <c r="E33" s="43"/>
      <c r="F33" s="35" t="n">
        <v>4080</v>
      </c>
      <c r="G33" s="35" t="n">
        <v>1.26</v>
      </c>
      <c r="H33" s="42" t="n">
        <f aca="false">F33-G33</f>
        <v>4078.74</v>
      </c>
    </row>
    <row r="34" customFormat="false" ht="45" hidden="false" customHeight="false" outlineLevel="0" collapsed="false">
      <c r="A34" s="32" t="s">
        <v>56</v>
      </c>
      <c r="B34" s="33"/>
      <c r="C34" s="43"/>
      <c r="D34" s="34" t="s">
        <v>58</v>
      </c>
      <c r="E34" s="45"/>
      <c r="F34" s="36" t="n">
        <v>0</v>
      </c>
      <c r="G34" s="35" t="n">
        <v>0</v>
      </c>
      <c r="H34" s="35" t="n">
        <v>0</v>
      </c>
    </row>
    <row r="35" customFormat="false" ht="45" hidden="false" customHeight="false" outlineLevel="0" collapsed="false">
      <c r="A35" s="32" t="s">
        <v>56</v>
      </c>
      <c r="B35" s="33"/>
      <c r="C35" s="34" t="s">
        <v>59</v>
      </c>
      <c r="D35" s="34"/>
      <c r="E35" s="35" t="n">
        <v>0</v>
      </c>
      <c r="F35" s="35"/>
      <c r="G35" s="35" t="n">
        <v>0</v>
      </c>
      <c r="H35" s="35" t="n">
        <v>0</v>
      </c>
    </row>
    <row r="36" customFormat="false" ht="36" hidden="false" customHeight="true" outlineLevel="0" collapsed="false">
      <c r="A36" s="32" t="s">
        <v>56</v>
      </c>
      <c r="B36" s="33"/>
      <c r="C36" s="43"/>
      <c r="D36" s="46" t="s">
        <v>60</v>
      </c>
      <c r="E36" s="47"/>
      <c r="F36" s="36" t="n">
        <v>0</v>
      </c>
      <c r="G36" s="35" t="n">
        <v>9672.7</v>
      </c>
      <c r="H36" s="42" t="n">
        <f aca="false">F36-G36</f>
        <v>-9672.7</v>
      </c>
    </row>
    <row r="37" customFormat="false" ht="22.5" hidden="false" customHeight="false" outlineLevel="0" collapsed="false">
      <c r="A37" s="32" t="s">
        <v>61</v>
      </c>
      <c r="B37" s="33"/>
      <c r="C37" s="43"/>
      <c r="D37" s="46" t="s">
        <v>62</v>
      </c>
      <c r="E37" s="47"/>
      <c r="F37" s="36" t="n">
        <f aca="false">F41+F42+F43+F44</f>
        <v>297200</v>
      </c>
      <c r="G37" s="35" t="n">
        <f aca="false">G38</f>
        <v>75566.01</v>
      </c>
      <c r="H37" s="42" t="n">
        <f aca="false">H38</f>
        <v>221633.99</v>
      </c>
    </row>
    <row r="38" customFormat="false" ht="22.5" hidden="false" customHeight="false" outlineLevel="0" collapsed="false">
      <c r="A38" s="32" t="s">
        <v>63</v>
      </c>
      <c r="B38" s="33"/>
      <c r="C38" s="34" t="s">
        <v>64</v>
      </c>
      <c r="D38" s="34"/>
      <c r="E38" s="36" t="n">
        <f aca="false">F41+F42+F43+F44</f>
        <v>297200</v>
      </c>
      <c r="F38" s="36"/>
      <c r="G38" s="35" t="n">
        <f aca="false">G41+G42+G43+G44</f>
        <v>75566.01</v>
      </c>
      <c r="H38" s="42" t="n">
        <f aca="false">E38-G38</f>
        <v>221633.99</v>
      </c>
    </row>
    <row r="39" customFormat="false" ht="12.75" hidden="true" customHeight="false" outlineLevel="0" collapsed="false">
      <c r="A39" s="32"/>
      <c r="B39" s="33"/>
      <c r="C39" s="34" t="s">
        <v>50</v>
      </c>
      <c r="D39" s="34"/>
      <c r="E39" s="48"/>
      <c r="F39" s="48"/>
      <c r="G39" s="35"/>
      <c r="H39" s="42"/>
    </row>
    <row r="40" customFormat="false" ht="78.75" hidden="true" customHeight="false" outlineLevel="0" collapsed="false">
      <c r="A40" s="49" t="s">
        <v>65</v>
      </c>
      <c r="B40" s="33"/>
      <c r="C40" s="34" t="s">
        <v>66</v>
      </c>
      <c r="D40" s="34"/>
      <c r="E40" s="35"/>
      <c r="F40" s="35"/>
      <c r="G40" s="35"/>
      <c r="H40" s="42"/>
    </row>
    <row r="41" customFormat="false" ht="12.75" hidden="false" customHeight="false" outlineLevel="0" collapsed="false">
      <c r="A41" s="32" t="s">
        <v>67</v>
      </c>
      <c r="B41" s="33"/>
      <c r="C41" s="34"/>
      <c r="D41" s="34" t="s">
        <v>68</v>
      </c>
      <c r="E41" s="35"/>
      <c r="F41" s="35" t="n">
        <v>158300</v>
      </c>
      <c r="G41" s="35" t="n">
        <v>37118.19</v>
      </c>
      <c r="H41" s="42" t="n">
        <f aca="false">F41-G41</f>
        <v>121181.81</v>
      </c>
    </row>
    <row r="42" customFormat="false" ht="12.75" hidden="false" customHeight="false" outlineLevel="0" collapsed="false">
      <c r="A42" s="32" t="s">
        <v>69</v>
      </c>
      <c r="B42" s="33"/>
      <c r="C42" s="34"/>
      <c r="D42" s="34" t="s">
        <v>70</v>
      </c>
      <c r="E42" s="35"/>
      <c r="F42" s="35" t="n">
        <v>800</v>
      </c>
      <c r="G42" s="35" t="n">
        <v>210.86</v>
      </c>
      <c r="H42" s="42" t="n">
        <f aca="false">F42-G42</f>
        <v>589.14</v>
      </c>
    </row>
    <row r="43" customFormat="false" ht="12.75" hidden="false" customHeight="false" outlineLevel="0" collapsed="false">
      <c r="A43" s="32" t="s">
        <v>71</v>
      </c>
      <c r="B43" s="33"/>
      <c r="C43" s="34"/>
      <c r="D43" s="34" t="s">
        <v>72</v>
      </c>
      <c r="E43" s="35"/>
      <c r="F43" s="35" t="n">
        <v>162700</v>
      </c>
      <c r="G43" s="35" t="n">
        <v>41428.91</v>
      </c>
      <c r="H43" s="42" t="n">
        <f aca="false">F43-G43</f>
        <v>121271.09</v>
      </c>
    </row>
    <row r="44" customFormat="false" ht="22.5" hidden="false" customHeight="false" outlineLevel="0" collapsed="false">
      <c r="A44" s="32" t="s">
        <v>73</v>
      </c>
      <c r="B44" s="33"/>
      <c r="C44" s="34"/>
      <c r="D44" s="34" t="s">
        <v>74</v>
      </c>
      <c r="E44" s="35"/>
      <c r="F44" s="35" t="n">
        <v>-24600</v>
      </c>
      <c r="G44" s="35" t="n">
        <v>-3191.95</v>
      </c>
      <c r="H44" s="42" t="n">
        <f aca="false">F44-G44</f>
        <v>-21408.05</v>
      </c>
    </row>
    <row r="45" customFormat="false" ht="12.75" hidden="false" customHeight="false" outlineLevel="0" collapsed="false">
      <c r="A45" s="32" t="s">
        <v>75</v>
      </c>
      <c r="B45" s="33"/>
      <c r="C45" s="34" t="s">
        <v>76</v>
      </c>
      <c r="D45" s="34"/>
      <c r="E45" s="35" t="n">
        <f aca="false">E46</f>
        <v>6369</v>
      </c>
      <c r="F45" s="35"/>
      <c r="G45" s="35" t="n">
        <f aca="false">G46</f>
        <v>0</v>
      </c>
      <c r="H45" s="35" t="n">
        <v>0</v>
      </c>
    </row>
    <row r="46" customFormat="false" ht="12.75" hidden="false" customHeight="false" outlineLevel="0" collapsed="false">
      <c r="A46" s="32" t="s">
        <v>77</v>
      </c>
      <c r="B46" s="33"/>
      <c r="C46" s="34" t="s">
        <v>78</v>
      </c>
      <c r="D46" s="34"/>
      <c r="E46" s="35" t="n">
        <f aca="false">E47</f>
        <v>6369</v>
      </c>
      <c r="F46" s="35"/>
      <c r="G46" s="35" t="n">
        <f aca="false">G47+G52+G51</f>
        <v>0</v>
      </c>
      <c r="H46" s="35" t="n">
        <v>0</v>
      </c>
    </row>
    <row r="47" customFormat="false" ht="12.75" hidden="false" customHeight="false" outlineLevel="0" collapsed="false">
      <c r="A47" s="32" t="s">
        <v>77</v>
      </c>
      <c r="B47" s="33"/>
      <c r="C47" s="34" t="s">
        <v>79</v>
      </c>
      <c r="D47" s="34"/>
      <c r="E47" s="35" t="n">
        <v>6369</v>
      </c>
      <c r="F47" s="35"/>
      <c r="G47" s="35" t="n">
        <v>0</v>
      </c>
      <c r="H47" s="35" t="n">
        <v>0</v>
      </c>
    </row>
    <row r="48" customFormat="false" ht="12.75" hidden="true" customHeight="false" outlineLevel="0" collapsed="false">
      <c r="A48" s="32" t="s">
        <v>77</v>
      </c>
      <c r="B48" s="33"/>
      <c r="C48" s="34"/>
      <c r="D48" s="34" t="s">
        <v>80</v>
      </c>
      <c r="E48" s="34"/>
      <c r="F48" s="35"/>
      <c r="G48" s="35"/>
      <c r="H48" s="35" t="n">
        <v>0</v>
      </c>
    </row>
    <row r="49" customFormat="false" ht="12.75" hidden="true" customHeight="false" outlineLevel="0" collapsed="false">
      <c r="A49" s="32" t="s">
        <v>77</v>
      </c>
      <c r="B49" s="33"/>
      <c r="C49" s="34"/>
      <c r="D49" s="34" t="s">
        <v>81</v>
      </c>
      <c r="E49" s="34"/>
      <c r="F49" s="35"/>
      <c r="G49" s="35"/>
      <c r="H49" s="35" t="n">
        <v>0</v>
      </c>
    </row>
    <row r="50" customFormat="false" ht="12.75" hidden="true" customHeight="false" outlineLevel="0" collapsed="false">
      <c r="A50" s="32" t="s">
        <v>77</v>
      </c>
      <c r="B50" s="33"/>
      <c r="C50" s="34"/>
      <c r="D50" s="34" t="s">
        <v>82</v>
      </c>
      <c r="E50" s="34"/>
      <c r="F50" s="35"/>
      <c r="G50" s="35"/>
      <c r="H50" s="35" t="n">
        <v>0</v>
      </c>
    </row>
    <row r="51" customFormat="false" ht="12.75" hidden="false" customHeight="false" outlineLevel="0" collapsed="false">
      <c r="A51" s="32" t="s">
        <v>77</v>
      </c>
      <c r="B51" s="33"/>
      <c r="C51" s="34" t="s">
        <v>83</v>
      </c>
      <c r="D51" s="34"/>
      <c r="E51" s="34"/>
      <c r="F51" s="35" t="n">
        <f aca="false">E52</f>
        <v>0</v>
      </c>
      <c r="G51" s="35" t="n">
        <v>0</v>
      </c>
      <c r="H51" s="35" t="n">
        <v>0</v>
      </c>
    </row>
    <row r="52" customFormat="false" ht="12.75" hidden="false" customHeight="false" outlineLevel="0" collapsed="false">
      <c r="A52" s="32" t="s">
        <v>77</v>
      </c>
      <c r="B52" s="33"/>
      <c r="C52" s="34" t="s">
        <v>84</v>
      </c>
      <c r="D52" s="34"/>
      <c r="E52" s="35" t="n">
        <v>0</v>
      </c>
      <c r="F52" s="35"/>
      <c r="G52" s="35" t="n">
        <v>0</v>
      </c>
      <c r="H52" s="35" t="n">
        <v>0</v>
      </c>
    </row>
    <row r="53" customFormat="false" ht="12.75" hidden="false" customHeight="false" outlineLevel="0" collapsed="false">
      <c r="A53" s="32" t="s">
        <v>85</v>
      </c>
      <c r="B53" s="33"/>
      <c r="C53" s="34" t="s">
        <v>86</v>
      </c>
      <c r="D53" s="34"/>
      <c r="E53" s="35" t="n">
        <f aca="false">E59+E54</f>
        <v>531144</v>
      </c>
      <c r="F53" s="35"/>
      <c r="G53" s="35" t="n">
        <f aca="false">G54+G59</f>
        <v>47609.92</v>
      </c>
      <c r="H53" s="42" t="n">
        <f aca="false">E53-G53</f>
        <v>483534.08</v>
      </c>
    </row>
    <row r="54" customFormat="false" ht="12.75" hidden="false" customHeight="false" outlineLevel="0" collapsed="false">
      <c r="A54" s="32" t="s">
        <v>87</v>
      </c>
      <c r="B54" s="33"/>
      <c r="C54" s="34" t="s">
        <v>88</v>
      </c>
      <c r="D54" s="34"/>
      <c r="E54" s="35" t="n">
        <f aca="false">E55</f>
        <v>100137</v>
      </c>
      <c r="F54" s="35"/>
      <c r="G54" s="35" t="n">
        <f aca="false">G55</f>
        <v>7548.89</v>
      </c>
      <c r="H54" s="42" t="n">
        <f aca="false">E54-G54</f>
        <v>92588.11</v>
      </c>
    </row>
    <row r="55" customFormat="false" ht="33.75" hidden="false" customHeight="false" outlineLevel="0" collapsed="false">
      <c r="A55" s="32" t="s">
        <v>89</v>
      </c>
      <c r="B55" s="33"/>
      <c r="C55" s="34" t="s">
        <v>90</v>
      </c>
      <c r="D55" s="34"/>
      <c r="E55" s="35" t="n">
        <f aca="false">F56</f>
        <v>100137</v>
      </c>
      <c r="F55" s="35"/>
      <c r="G55" s="35" t="n">
        <f aca="false">G56+G57</f>
        <v>7548.89</v>
      </c>
      <c r="H55" s="42" t="n">
        <f aca="false">E55-G55</f>
        <v>92588.11</v>
      </c>
    </row>
    <row r="56" customFormat="false" ht="33.75" hidden="false" customHeight="false" outlineLevel="0" collapsed="false">
      <c r="A56" s="32" t="s">
        <v>89</v>
      </c>
      <c r="B56" s="33"/>
      <c r="C56" s="34"/>
      <c r="D56" s="34" t="s">
        <v>90</v>
      </c>
      <c r="E56" s="34"/>
      <c r="F56" s="35" t="n">
        <v>100137</v>
      </c>
      <c r="G56" s="35" t="n">
        <v>7548.89</v>
      </c>
      <c r="H56" s="42" t="n">
        <f aca="false">F56-G56</f>
        <v>92588.11</v>
      </c>
    </row>
    <row r="57" customFormat="false" ht="33.75" hidden="false" customHeight="false" outlineLevel="0" collapsed="false">
      <c r="A57" s="32" t="s">
        <v>89</v>
      </c>
      <c r="B57" s="33"/>
      <c r="C57" s="34" t="s">
        <v>91</v>
      </c>
      <c r="D57" s="34"/>
      <c r="E57" s="35" t="n">
        <v>0</v>
      </c>
      <c r="F57" s="35"/>
      <c r="G57" s="35" t="n">
        <v>0</v>
      </c>
      <c r="H57" s="44" t="n">
        <f aca="false">E57-G57</f>
        <v>0</v>
      </c>
    </row>
    <row r="58" customFormat="false" ht="33.75" hidden="false" customHeight="false" outlineLevel="0" collapsed="false">
      <c r="A58" s="32" t="s">
        <v>89</v>
      </c>
      <c r="B58" s="33"/>
      <c r="C58" s="34" t="s">
        <v>92</v>
      </c>
      <c r="D58" s="34"/>
      <c r="E58" s="35" t="n">
        <v>0</v>
      </c>
      <c r="F58" s="35"/>
      <c r="G58" s="35" t="n">
        <v>0</v>
      </c>
      <c r="H58" s="44" t="n">
        <f aca="false">E58-G58</f>
        <v>0</v>
      </c>
    </row>
    <row r="59" customFormat="false" ht="12.75" hidden="false" customHeight="false" outlineLevel="0" collapsed="false">
      <c r="A59" s="32" t="s">
        <v>93</v>
      </c>
      <c r="B59" s="33"/>
      <c r="C59" s="34" t="s">
        <v>94</v>
      </c>
      <c r="D59" s="34"/>
      <c r="E59" s="35" t="n">
        <f aca="false">E60+F67</f>
        <v>431007</v>
      </c>
      <c r="F59" s="35"/>
      <c r="G59" s="35" t="n">
        <f aca="false">G60+G67</f>
        <v>40061.03</v>
      </c>
      <c r="H59" s="42" t="n">
        <f aca="false">E59-G59</f>
        <v>390945.97</v>
      </c>
    </row>
    <row r="60" customFormat="false" ht="34.5" hidden="false" customHeight="true" outlineLevel="0" collapsed="false">
      <c r="A60" s="32" t="s">
        <v>95</v>
      </c>
      <c r="B60" s="33"/>
      <c r="C60" s="34" t="s">
        <v>96</v>
      </c>
      <c r="D60" s="34"/>
      <c r="E60" s="35" t="n">
        <f aca="false">F61</f>
        <v>77582</v>
      </c>
      <c r="F60" s="35"/>
      <c r="G60" s="35" t="n">
        <f aca="false">G61+G66</f>
        <v>18930</v>
      </c>
      <c r="H60" s="35" t="n">
        <v>0</v>
      </c>
    </row>
    <row r="61" customFormat="false" ht="33.75" hidden="false" customHeight="true" outlineLevel="0" collapsed="false">
      <c r="A61" s="32" t="s">
        <v>95</v>
      </c>
      <c r="B61" s="33"/>
      <c r="C61" s="34" t="s">
        <v>97</v>
      </c>
      <c r="D61" s="34"/>
      <c r="E61" s="35"/>
      <c r="F61" s="35" t="n">
        <v>77582</v>
      </c>
      <c r="G61" s="35" t="n">
        <v>18930</v>
      </c>
      <c r="H61" s="35" t="n">
        <v>0</v>
      </c>
    </row>
    <row r="62" customFormat="false" ht="33.75" hidden="true" customHeight="false" outlineLevel="0" collapsed="false">
      <c r="A62" s="32" t="s">
        <v>95</v>
      </c>
      <c r="B62" s="33"/>
      <c r="C62" s="34" t="s">
        <v>98</v>
      </c>
      <c r="D62" s="34"/>
      <c r="E62" s="35"/>
      <c r="F62" s="35"/>
      <c r="G62" s="35" t="n">
        <v>170.68</v>
      </c>
      <c r="H62" s="42" t="n">
        <f aca="false">E62-G62</f>
        <v>-170.68</v>
      </c>
    </row>
    <row r="63" customFormat="false" ht="67.5" hidden="true" customHeight="false" outlineLevel="0" collapsed="false">
      <c r="A63" s="32" t="s">
        <v>99</v>
      </c>
      <c r="B63" s="33"/>
      <c r="C63" s="34"/>
      <c r="D63" s="34" t="s">
        <v>100</v>
      </c>
      <c r="E63" s="34"/>
      <c r="F63" s="35"/>
      <c r="G63" s="35"/>
      <c r="H63" s="42" t="n">
        <f aca="false">F63-G63</f>
        <v>0</v>
      </c>
    </row>
    <row r="64" customFormat="false" ht="12.75" hidden="true" customHeight="false" outlineLevel="0" collapsed="false">
      <c r="A64" s="32" t="s">
        <v>93</v>
      </c>
      <c r="B64" s="33"/>
      <c r="C64" s="34"/>
      <c r="D64" s="34" t="s">
        <v>100</v>
      </c>
      <c r="E64" s="34"/>
      <c r="F64" s="35"/>
      <c r="G64" s="35" t="n">
        <v>733.16</v>
      </c>
      <c r="H64" s="42"/>
    </row>
    <row r="65" customFormat="false" ht="45" hidden="true" customHeight="false" outlineLevel="0" collapsed="false">
      <c r="A65" s="32" t="s">
        <v>101</v>
      </c>
      <c r="B65" s="33"/>
      <c r="C65" s="34" t="s">
        <v>102</v>
      </c>
      <c r="D65" s="34"/>
      <c r="E65" s="35"/>
      <c r="F65" s="35"/>
      <c r="G65" s="35" t="n">
        <f aca="false">G68</f>
        <v>-1656.4</v>
      </c>
      <c r="H65" s="42"/>
    </row>
    <row r="66" customFormat="false" ht="33.75" hidden="false" customHeight="false" outlineLevel="0" collapsed="false">
      <c r="A66" s="32" t="s">
        <v>103</v>
      </c>
      <c r="B66" s="33"/>
      <c r="C66" s="34"/>
      <c r="D66" s="34" t="s">
        <v>104</v>
      </c>
      <c r="E66" s="35"/>
      <c r="F66" s="35" t="n">
        <v>0</v>
      </c>
      <c r="G66" s="35" t="n">
        <v>0</v>
      </c>
      <c r="H66" s="44" t="n">
        <f aca="false">E66-G66</f>
        <v>0</v>
      </c>
    </row>
    <row r="67" customFormat="false" ht="34.5" hidden="false" customHeight="true" outlineLevel="0" collapsed="false">
      <c r="A67" s="32" t="s">
        <v>105</v>
      </c>
      <c r="B67" s="33"/>
      <c r="C67" s="34" t="s">
        <v>106</v>
      </c>
      <c r="D67" s="34"/>
      <c r="E67" s="35"/>
      <c r="F67" s="35" t="n">
        <f aca="false">F76</f>
        <v>353425</v>
      </c>
      <c r="G67" s="35" t="n">
        <f aca="false">G76+G78+G77</f>
        <v>21131.03</v>
      </c>
      <c r="H67" s="42" t="n">
        <f aca="false">F67-G67</f>
        <v>332293.97</v>
      </c>
    </row>
    <row r="68" customFormat="false" ht="33.75" hidden="true" customHeight="false" outlineLevel="0" collapsed="false">
      <c r="A68" s="32" t="s">
        <v>105</v>
      </c>
      <c r="B68" s="33"/>
      <c r="C68" s="34" t="s">
        <v>107</v>
      </c>
      <c r="D68" s="34"/>
      <c r="E68" s="35"/>
      <c r="F68" s="35"/>
      <c r="G68" s="35" t="n">
        <v>-1656.4</v>
      </c>
      <c r="H68" s="42"/>
    </row>
    <row r="69" customFormat="false" ht="12.75" hidden="true" customHeight="false" outlineLevel="0" collapsed="false">
      <c r="A69" s="32" t="s">
        <v>108</v>
      </c>
      <c r="B69" s="33"/>
      <c r="C69" s="34" t="s">
        <v>109</v>
      </c>
      <c r="D69" s="34"/>
      <c r="E69" s="35" t="n">
        <v>12500</v>
      </c>
      <c r="F69" s="35"/>
      <c r="G69" s="35"/>
      <c r="H69" s="42"/>
    </row>
    <row r="70" customFormat="false" ht="45" hidden="true" customHeight="false" outlineLevel="0" collapsed="false">
      <c r="A70" s="32" t="s">
        <v>110</v>
      </c>
      <c r="B70" s="33"/>
      <c r="C70" s="34" t="s">
        <v>111</v>
      </c>
      <c r="D70" s="34"/>
      <c r="E70" s="35" t="n">
        <f aca="false">E71</f>
        <v>12500</v>
      </c>
      <c r="F70" s="35"/>
      <c r="G70" s="35"/>
      <c r="H70" s="42"/>
    </row>
    <row r="71" customFormat="false" ht="67.5" hidden="true" customHeight="false" outlineLevel="0" collapsed="false">
      <c r="A71" s="32" t="s">
        <v>112</v>
      </c>
      <c r="B71" s="33"/>
      <c r="C71" s="34" t="s">
        <v>113</v>
      </c>
      <c r="D71" s="34"/>
      <c r="E71" s="35" t="n">
        <v>12500</v>
      </c>
      <c r="F71" s="35"/>
      <c r="G71" s="35"/>
      <c r="H71" s="42"/>
    </row>
    <row r="72" customFormat="false" ht="12.75" hidden="true" customHeight="false" outlineLevel="0" collapsed="false">
      <c r="A72" s="32"/>
      <c r="B72" s="33"/>
      <c r="C72" s="34" t="s">
        <v>114</v>
      </c>
      <c r="D72" s="34"/>
      <c r="E72" s="50"/>
      <c r="F72" s="36" t="n">
        <v>27400</v>
      </c>
      <c r="G72" s="35" t="n">
        <v>900</v>
      </c>
      <c r="H72" s="42"/>
    </row>
    <row r="73" customFormat="false" ht="12.75" hidden="true" customHeight="false" outlineLevel="0" collapsed="false">
      <c r="A73" s="32" t="s">
        <v>115</v>
      </c>
      <c r="B73" s="33"/>
      <c r="C73" s="34" t="s">
        <v>116</v>
      </c>
      <c r="D73" s="34"/>
      <c r="E73" s="51"/>
      <c r="F73" s="51"/>
      <c r="G73" s="35"/>
      <c r="H73" s="42"/>
    </row>
    <row r="74" customFormat="false" ht="55.5" hidden="true" customHeight="true" outlineLevel="0" collapsed="false">
      <c r="A74" s="32" t="s">
        <v>117</v>
      </c>
      <c r="B74" s="33"/>
      <c r="C74" s="43"/>
      <c r="D74" s="34" t="s">
        <v>118</v>
      </c>
      <c r="E74" s="34"/>
      <c r="F74" s="52"/>
      <c r="G74" s="35"/>
      <c r="H74" s="42"/>
    </row>
    <row r="75" customFormat="false" ht="67.5" hidden="true" customHeight="false" outlineLevel="0" collapsed="false">
      <c r="A75" s="32" t="s">
        <v>117</v>
      </c>
      <c r="B75" s="33"/>
      <c r="C75" s="43"/>
      <c r="D75" s="34" t="s">
        <v>118</v>
      </c>
      <c r="E75" s="34"/>
      <c r="F75" s="52"/>
      <c r="G75" s="35" t="n">
        <v>432</v>
      </c>
      <c r="H75" s="42"/>
    </row>
    <row r="76" customFormat="false" ht="33.75" hidden="false" customHeight="false" outlineLevel="0" collapsed="false">
      <c r="A76" s="32" t="s">
        <v>105</v>
      </c>
      <c r="B76" s="33"/>
      <c r="C76" s="43"/>
      <c r="D76" s="43" t="s">
        <v>119</v>
      </c>
      <c r="E76" s="43"/>
      <c r="F76" s="35" t="n">
        <v>353425</v>
      </c>
      <c r="G76" s="35" t="n">
        <v>21131.03</v>
      </c>
      <c r="H76" s="42" t="n">
        <f aca="false">F76-G76</f>
        <v>332293.97</v>
      </c>
    </row>
    <row r="77" customFormat="false" ht="33.75" hidden="false" customHeight="false" outlineLevel="0" collapsed="false">
      <c r="A77" s="32" t="s">
        <v>120</v>
      </c>
      <c r="B77" s="33"/>
      <c r="C77" s="43"/>
      <c r="D77" s="34" t="s">
        <v>121</v>
      </c>
      <c r="E77" s="34"/>
      <c r="F77" s="35" t="n">
        <v>0</v>
      </c>
      <c r="G77" s="35" t="n">
        <v>0</v>
      </c>
      <c r="H77" s="44" t="n">
        <f aca="false">F77-G77</f>
        <v>0</v>
      </c>
    </row>
    <row r="78" customFormat="false" ht="33.75" hidden="false" customHeight="false" outlineLevel="0" collapsed="false">
      <c r="A78" s="32" t="s">
        <v>120</v>
      </c>
      <c r="B78" s="33"/>
      <c r="C78" s="43"/>
      <c r="D78" s="34" t="s">
        <v>122</v>
      </c>
      <c r="E78" s="34"/>
      <c r="F78" s="35" t="n">
        <v>0</v>
      </c>
      <c r="G78" s="35" t="n">
        <v>0</v>
      </c>
      <c r="H78" s="44" t="n">
        <f aca="false">E78-G78</f>
        <v>0</v>
      </c>
    </row>
    <row r="79" customFormat="false" ht="33.75" hidden="true" customHeight="false" outlineLevel="0" collapsed="false">
      <c r="A79" s="32" t="s">
        <v>120</v>
      </c>
      <c r="B79" s="33"/>
      <c r="C79" s="43"/>
      <c r="D79" s="34" t="s">
        <v>123</v>
      </c>
      <c r="E79" s="34"/>
      <c r="F79" s="35"/>
      <c r="G79" s="35"/>
      <c r="H79" s="42"/>
    </row>
    <row r="80" customFormat="false" ht="12.75" hidden="false" customHeight="false" outlineLevel="0" collapsed="false">
      <c r="A80" s="32" t="s">
        <v>108</v>
      </c>
      <c r="B80" s="33"/>
      <c r="C80" s="34" t="s">
        <v>109</v>
      </c>
      <c r="D80" s="34"/>
      <c r="E80" s="35" t="n">
        <f aca="false">E81</f>
        <v>2600</v>
      </c>
      <c r="F80" s="35"/>
      <c r="G80" s="35" t="n">
        <f aca="false">G81</f>
        <v>500</v>
      </c>
      <c r="H80" s="42" t="n">
        <f aca="false">E80-G80</f>
        <v>2100</v>
      </c>
    </row>
    <row r="81" customFormat="false" ht="67.5" hidden="false" customHeight="false" outlineLevel="0" collapsed="false">
      <c r="A81" s="32" t="s">
        <v>112</v>
      </c>
      <c r="B81" s="33"/>
      <c r="C81" s="34" t="s">
        <v>111</v>
      </c>
      <c r="D81" s="34"/>
      <c r="E81" s="35" t="n">
        <f aca="false">E83</f>
        <v>2600</v>
      </c>
      <c r="F81" s="35"/>
      <c r="G81" s="35" t="n">
        <f aca="false">G83</f>
        <v>500</v>
      </c>
      <c r="H81" s="42" t="n">
        <f aca="false">E81-G81</f>
        <v>2100</v>
      </c>
    </row>
    <row r="82" customFormat="false" ht="33.75" hidden="true" customHeight="false" outlineLevel="0" collapsed="false">
      <c r="A82" s="32" t="s">
        <v>124</v>
      </c>
      <c r="B82" s="33"/>
      <c r="C82" s="34"/>
      <c r="D82" s="34"/>
      <c r="E82" s="35"/>
      <c r="F82" s="35"/>
      <c r="G82" s="35"/>
      <c r="H82" s="42"/>
    </row>
    <row r="83" customFormat="false" ht="68.25" hidden="false" customHeight="false" outlineLevel="0" collapsed="false">
      <c r="A83" s="53" t="s">
        <v>112</v>
      </c>
      <c r="B83" s="54"/>
      <c r="C83" s="34" t="s">
        <v>114</v>
      </c>
      <c r="D83" s="34"/>
      <c r="E83" s="35" t="n">
        <v>2600</v>
      </c>
      <c r="F83" s="35"/>
      <c r="G83" s="35" t="n">
        <v>500</v>
      </c>
      <c r="H83" s="42" t="n">
        <f aca="false">E83-G83</f>
        <v>2100</v>
      </c>
    </row>
    <row r="84" customFormat="false" ht="33.75" hidden="true" customHeight="false" outlineLevel="0" collapsed="false">
      <c r="A84" s="53" t="s">
        <v>125</v>
      </c>
      <c r="B84" s="54"/>
      <c r="C84" s="34" t="s">
        <v>126</v>
      </c>
      <c r="D84" s="34"/>
      <c r="E84" s="35" t="n">
        <f aca="false">F97</f>
        <v>0</v>
      </c>
      <c r="F84" s="35"/>
      <c r="G84" s="35" t="n">
        <f aca="false">G97</f>
        <v>0</v>
      </c>
      <c r="H84" s="42" t="n">
        <f aca="false">H97</f>
        <v>0</v>
      </c>
    </row>
    <row r="85" customFormat="false" ht="33.75" hidden="true" customHeight="false" outlineLevel="0" collapsed="false">
      <c r="A85" s="53" t="s">
        <v>127</v>
      </c>
      <c r="B85" s="54"/>
      <c r="C85" s="34" t="s">
        <v>128</v>
      </c>
      <c r="D85" s="34"/>
      <c r="E85" s="35" t="s">
        <v>129</v>
      </c>
      <c r="F85" s="35"/>
      <c r="G85" s="35"/>
      <c r="H85" s="42"/>
    </row>
    <row r="86" customFormat="false" ht="12.75" hidden="true" customHeight="false" outlineLevel="0" collapsed="false">
      <c r="A86" s="53" t="s">
        <v>130</v>
      </c>
      <c r="B86" s="54"/>
      <c r="C86" s="34" t="s">
        <v>131</v>
      </c>
      <c r="D86" s="34"/>
      <c r="E86" s="35" t="s">
        <v>129</v>
      </c>
      <c r="F86" s="35"/>
      <c r="G86" s="35"/>
      <c r="H86" s="42"/>
    </row>
    <row r="87" customFormat="false" ht="22.5" hidden="true" customHeight="false" outlineLevel="0" collapsed="false">
      <c r="A87" s="53" t="s">
        <v>132</v>
      </c>
      <c r="B87" s="54"/>
      <c r="C87" s="34" t="s">
        <v>133</v>
      </c>
      <c r="D87" s="34"/>
      <c r="E87" s="35" t="s">
        <v>129</v>
      </c>
      <c r="F87" s="35"/>
      <c r="G87" s="35"/>
      <c r="H87" s="42"/>
    </row>
    <row r="88" customFormat="false" ht="33.75" hidden="true" customHeight="false" outlineLevel="0" collapsed="false">
      <c r="A88" s="53" t="s">
        <v>134</v>
      </c>
      <c r="B88" s="54"/>
      <c r="C88" s="34" t="s">
        <v>135</v>
      </c>
      <c r="D88" s="34"/>
      <c r="E88" s="35" t="s">
        <v>129</v>
      </c>
      <c r="F88" s="35"/>
      <c r="G88" s="35"/>
      <c r="H88" s="42"/>
    </row>
    <row r="89" customFormat="false" ht="12.75" hidden="true" customHeight="false" outlineLevel="0" collapsed="false">
      <c r="A89" s="53" t="s">
        <v>67</v>
      </c>
      <c r="B89" s="54"/>
      <c r="C89" s="34"/>
      <c r="D89" s="34" t="s">
        <v>136</v>
      </c>
      <c r="E89" s="35"/>
      <c r="F89" s="35" t="n">
        <v>50900</v>
      </c>
      <c r="G89" s="35" t="n">
        <v>6753.93</v>
      </c>
      <c r="H89" s="42" t="n">
        <f aca="false">F89-G89</f>
        <v>44146.07</v>
      </c>
    </row>
    <row r="90" customFormat="false" ht="12.75" hidden="true" customHeight="false" outlineLevel="0" collapsed="false">
      <c r="A90" s="53" t="s">
        <v>69</v>
      </c>
      <c r="B90" s="54"/>
      <c r="C90" s="34"/>
      <c r="D90" s="34" t="s">
        <v>137</v>
      </c>
      <c r="E90" s="35"/>
      <c r="F90" s="35" t="n">
        <v>1100</v>
      </c>
      <c r="G90" s="35" t="n">
        <v>102.6</v>
      </c>
      <c r="H90" s="42" t="n">
        <f aca="false">F90-G90</f>
        <v>997.4</v>
      </c>
    </row>
    <row r="91" customFormat="false" ht="12.75" hidden="true" customHeight="false" outlineLevel="0" collapsed="false">
      <c r="A91" s="53" t="s">
        <v>71</v>
      </c>
      <c r="B91" s="54"/>
      <c r="C91" s="34"/>
      <c r="D91" s="34" t="s">
        <v>138</v>
      </c>
      <c r="E91" s="35"/>
      <c r="F91" s="35" t="n">
        <v>82500</v>
      </c>
      <c r="G91" s="35" t="n">
        <v>10561.64</v>
      </c>
      <c r="H91" s="42" t="n">
        <f aca="false">F91-G91</f>
        <v>71938.36</v>
      </c>
    </row>
    <row r="92" customFormat="false" ht="22.5" hidden="true" customHeight="false" outlineLevel="0" collapsed="false">
      <c r="A92" s="53" t="s">
        <v>73</v>
      </c>
      <c r="B92" s="54"/>
      <c r="C92" s="34"/>
      <c r="D92" s="34" t="s">
        <v>139</v>
      </c>
      <c r="E92" s="35"/>
      <c r="F92" s="35" t="n">
        <v>4700</v>
      </c>
      <c r="G92" s="35" t="n">
        <v>0.22</v>
      </c>
      <c r="H92" s="42" t="n">
        <f aca="false">F92-G92</f>
        <v>4699.78</v>
      </c>
    </row>
    <row r="93" customFormat="false" ht="12.75" hidden="true" customHeight="false" outlineLevel="0" collapsed="false">
      <c r="A93" s="53" t="s">
        <v>140</v>
      </c>
      <c r="B93" s="54"/>
      <c r="C93" s="34" t="s">
        <v>141</v>
      </c>
      <c r="D93" s="34"/>
      <c r="E93" s="35"/>
      <c r="F93" s="35"/>
      <c r="G93" s="35"/>
      <c r="H93" s="42"/>
    </row>
    <row r="94" customFormat="false" ht="22.5" hidden="true" customHeight="false" outlineLevel="0" collapsed="false">
      <c r="A94" s="53" t="s">
        <v>142</v>
      </c>
      <c r="B94" s="54"/>
      <c r="C94" s="34" t="s">
        <v>143</v>
      </c>
      <c r="D94" s="34"/>
      <c r="E94" s="35"/>
      <c r="F94" s="35"/>
      <c r="G94" s="35"/>
      <c r="H94" s="42"/>
    </row>
    <row r="95" customFormat="false" ht="33.75" hidden="true" customHeight="false" outlineLevel="0" collapsed="false">
      <c r="A95" s="53" t="s">
        <v>125</v>
      </c>
      <c r="B95" s="54"/>
      <c r="C95" s="34" t="s">
        <v>126</v>
      </c>
      <c r="D95" s="34"/>
      <c r="E95" s="35"/>
      <c r="F95" s="35"/>
      <c r="G95" s="35"/>
      <c r="H95" s="42"/>
    </row>
    <row r="96" customFormat="false" ht="78.75" hidden="true" customHeight="false" outlineLevel="0" collapsed="false">
      <c r="A96" s="55" t="s">
        <v>144</v>
      </c>
      <c r="B96" s="54"/>
      <c r="C96" s="34" t="s">
        <v>145</v>
      </c>
      <c r="D96" s="34"/>
      <c r="E96" s="35"/>
      <c r="F96" s="35"/>
      <c r="G96" s="35"/>
      <c r="H96" s="42"/>
    </row>
    <row r="97" customFormat="false" ht="56.25" hidden="true" customHeight="false" outlineLevel="0" collapsed="false">
      <c r="A97" s="53" t="s">
        <v>146</v>
      </c>
      <c r="B97" s="54"/>
      <c r="C97" s="34" t="s">
        <v>145</v>
      </c>
      <c r="D97" s="34"/>
      <c r="E97" s="35"/>
      <c r="F97" s="35" t="n">
        <f aca="false">E98</f>
        <v>0</v>
      </c>
      <c r="G97" s="35" t="n">
        <f aca="false">G98</f>
        <v>0</v>
      </c>
      <c r="H97" s="42" t="n">
        <f aca="false">F97-G97</f>
        <v>0</v>
      </c>
    </row>
    <row r="98" customFormat="false" ht="56.25" hidden="true" customHeight="false" outlineLevel="0" collapsed="false">
      <c r="A98" s="53" t="s">
        <v>146</v>
      </c>
      <c r="B98" s="54"/>
      <c r="C98" s="34" t="s">
        <v>147</v>
      </c>
      <c r="D98" s="34"/>
      <c r="E98" s="35"/>
      <c r="F98" s="35"/>
      <c r="G98" s="35" t="n">
        <f aca="false">G99</f>
        <v>0</v>
      </c>
      <c r="H98" s="42" t="n">
        <f aca="false">H99</f>
        <v>0</v>
      </c>
    </row>
    <row r="99" customFormat="false" ht="67.5" hidden="true" customHeight="false" outlineLevel="0" collapsed="false">
      <c r="A99" s="55" t="s">
        <v>148</v>
      </c>
      <c r="B99" s="54"/>
      <c r="C99" s="34" t="s">
        <v>149</v>
      </c>
      <c r="D99" s="34"/>
      <c r="E99" s="35"/>
      <c r="F99" s="35"/>
      <c r="G99" s="35"/>
      <c r="H99" s="42" t="n">
        <f aca="false">E99-G99</f>
        <v>0</v>
      </c>
    </row>
    <row r="100" customFormat="false" ht="22.5" hidden="true" customHeight="false" outlineLevel="0" collapsed="false">
      <c r="A100" s="55" t="s">
        <v>150</v>
      </c>
      <c r="B100" s="54"/>
      <c r="C100" s="34"/>
      <c r="D100" s="34" t="s">
        <v>151</v>
      </c>
      <c r="E100" s="35"/>
      <c r="F100" s="35" t="n">
        <f aca="false">E103</f>
        <v>0</v>
      </c>
      <c r="G100" s="35" t="n">
        <f aca="false">G103</f>
        <v>0</v>
      </c>
      <c r="H100" s="42" t="n">
        <f aca="false">F100-G100</f>
        <v>0</v>
      </c>
    </row>
    <row r="101" customFormat="false" ht="12.75" hidden="true" customHeight="false" outlineLevel="0" collapsed="false">
      <c r="A101" s="53" t="s">
        <v>108</v>
      </c>
      <c r="B101" s="54"/>
      <c r="C101" s="34" t="s">
        <v>109</v>
      </c>
      <c r="D101" s="34"/>
      <c r="E101" s="35"/>
      <c r="F101" s="35"/>
      <c r="G101" s="35"/>
      <c r="H101" s="42"/>
    </row>
    <row r="102" customFormat="false" ht="45" hidden="true" customHeight="false" outlineLevel="0" collapsed="false">
      <c r="A102" s="53" t="s">
        <v>110</v>
      </c>
      <c r="B102" s="54"/>
      <c r="C102" s="34" t="s">
        <v>111</v>
      </c>
      <c r="D102" s="34"/>
      <c r="E102" s="35" t="n">
        <f aca="false">E103</f>
        <v>0</v>
      </c>
      <c r="F102" s="35"/>
      <c r="G102" s="35" t="n">
        <f aca="false">G103</f>
        <v>0</v>
      </c>
      <c r="H102" s="42" t="n">
        <f aca="false">E102-G102</f>
        <v>0</v>
      </c>
    </row>
    <row r="103" customFormat="false" ht="33.75" hidden="true" customHeight="false" outlineLevel="0" collapsed="false">
      <c r="A103" s="53" t="s">
        <v>152</v>
      </c>
      <c r="B103" s="54"/>
      <c r="C103" s="34" t="s">
        <v>153</v>
      </c>
      <c r="D103" s="34"/>
      <c r="E103" s="35" t="n">
        <f aca="false">F104</f>
        <v>0</v>
      </c>
      <c r="F103" s="35"/>
      <c r="G103" s="35" t="n">
        <f aca="false">G104</f>
        <v>0</v>
      </c>
      <c r="H103" s="42" t="n">
        <f aca="false">E103-G103</f>
        <v>0</v>
      </c>
    </row>
    <row r="104" customFormat="false" ht="33.75" hidden="true" customHeight="false" outlineLevel="0" collapsed="false">
      <c r="A104" s="53" t="s">
        <v>152</v>
      </c>
      <c r="B104" s="54"/>
      <c r="C104" s="34" t="s">
        <v>154</v>
      </c>
      <c r="D104" s="34"/>
      <c r="E104" s="50"/>
      <c r="F104" s="36" t="n">
        <f aca="false">E105</f>
        <v>0</v>
      </c>
      <c r="G104" s="35" t="n">
        <f aca="false">G105</f>
        <v>0</v>
      </c>
      <c r="H104" s="42" t="n">
        <f aca="false">F104-G104</f>
        <v>0</v>
      </c>
    </row>
    <row r="105" customFormat="false" ht="33.75" hidden="true" customHeight="false" outlineLevel="0" collapsed="false">
      <c r="A105" s="53" t="s">
        <v>152</v>
      </c>
      <c r="B105" s="54"/>
      <c r="C105" s="34" t="s">
        <v>155</v>
      </c>
      <c r="D105" s="34"/>
      <c r="E105" s="35"/>
      <c r="F105" s="35"/>
      <c r="G105" s="35"/>
      <c r="H105" s="42" t="n">
        <f aca="false">E105-G105</f>
        <v>0</v>
      </c>
    </row>
    <row r="106" customFormat="false" ht="12.75" hidden="true" customHeight="false" outlineLevel="0" collapsed="false">
      <c r="A106" s="53" t="s">
        <v>140</v>
      </c>
      <c r="B106" s="54"/>
      <c r="C106" s="34" t="s">
        <v>141</v>
      </c>
      <c r="D106" s="34"/>
      <c r="E106" s="35"/>
      <c r="F106" s="35"/>
      <c r="G106" s="35"/>
      <c r="H106" s="42"/>
    </row>
    <row r="107" customFormat="false" ht="22.5" hidden="true" customHeight="false" outlineLevel="0" collapsed="false">
      <c r="A107" s="53" t="s">
        <v>142</v>
      </c>
      <c r="B107" s="54"/>
      <c r="C107" s="34" t="s">
        <v>143</v>
      </c>
      <c r="D107" s="34"/>
      <c r="E107" s="35"/>
      <c r="F107" s="35"/>
      <c r="G107" s="35"/>
      <c r="H107" s="42"/>
    </row>
    <row r="108" customFormat="false" ht="22.5" hidden="true" customHeight="false" outlineLevel="0" collapsed="false">
      <c r="A108" s="53" t="s">
        <v>156</v>
      </c>
      <c r="B108" s="54"/>
      <c r="C108" s="34" t="s">
        <v>157</v>
      </c>
      <c r="D108" s="34"/>
      <c r="E108" s="51"/>
      <c r="F108" s="51"/>
      <c r="G108" s="35"/>
      <c r="H108" s="42"/>
    </row>
    <row r="109" customFormat="false" ht="13.5" hidden="true" customHeight="false" outlineLevel="0" collapsed="false">
      <c r="A109" s="53" t="s">
        <v>158</v>
      </c>
      <c r="B109" s="56"/>
      <c r="C109" s="57"/>
      <c r="D109" s="58" t="s">
        <v>159</v>
      </c>
      <c r="E109" s="59"/>
      <c r="F109" s="52"/>
      <c r="G109" s="35"/>
      <c r="H109" s="42"/>
    </row>
    <row r="110" customFormat="false" ht="47.1" hidden="false" customHeight="true" outlineLevel="0" collapsed="false">
      <c r="A110" s="60" t="s">
        <v>160</v>
      </c>
      <c r="B110" s="60"/>
      <c r="C110" s="60"/>
      <c r="D110" s="61" t="s">
        <v>161</v>
      </c>
      <c r="E110" s="62"/>
      <c r="F110" s="63" t="n">
        <v>0</v>
      </c>
      <c r="G110" s="35" t="n">
        <v>0</v>
      </c>
      <c r="H110" s="44" t="n">
        <f aca="false">E110-G110</f>
        <v>0</v>
      </c>
    </row>
    <row r="111" customFormat="false" ht="45" hidden="false" customHeight="false" outlineLevel="0" collapsed="false">
      <c r="A111" s="53" t="s">
        <v>162</v>
      </c>
      <c r="B111" s="64"/>
      <c r="C111" s="43"/>
      <c r="D111" s="65" t="s">
        <v>163</v>
      </c>
      <c r="E111" s="62"/>
      <c r="F111" s="40" t="n">
        <v>613487</v>
      </c>
      <c r="G111" s="35" t="n">
        <v>18739.21</v>
      </c>
      <c r="H111" s="44" t="n">
        <f aca="false">F111-G111</f>
        <v>594747.79</v>
      </c>
    </row>
    <row r="112" customFormat="false" ht="78.75" hidden="false" customHeight="false" outlineLevel="0" collapsed="false">
      <c r="A112" s="32" t="s">
        <v>164</v>
      </c>
      <c r="B112" s="33"/>
      <c r="C112" s="43"/>
      <c r="D112" s="43" t="s">
        <v>165</v>
      </c>
      <c r="E112" s="43"/>
      <c r="F112" s="35" t="n">
        <v>0</v>
      </c>
      <c r="G112" s="36" t="n">
        <v>0</v>
      </c>
      <c r="H112" s="44" t="n">
        <f aca="false">F112-G112</f>
        <v>0</v>
      </c>
    </row>
    <row r="113" customFormat="false" ht="45" hidden="false" customHeight="false" outlineLevel="0" collapsed="false">
      <c r="A113" s="32" t="s">
        <v>166</v>
      </c>
      <c r="B113" s="33"/>
      <c r="C113" s="43"/>
      <c r="D113" s="46" t="s">
        <v>167</v>
      </c>
      <c r="E113" s="43"/>
      <c r="F113" s="66" t="n">
        <v>7500</v>
      </c>
      <c r="G113" s="36" t="n">
        <v>0.04</v>
      </c>
      <c r="H113" s="44" t="n">
        <f aca="false">F113-G113</f>
        <v>7499.96</v>
      </c>
    </row>
    <row r="114" customFormat="false" ht="33.75" hidden="false" customHeight="false" outlineLevel="0" collapsed="false">
      <c r="A114" s="32" t="s">
        <v>124</v>
      </c>
      <c r="B114" s="33"/>
      <c r="C114" s="43"/>
      <c r="D114" s="46" t="s">
        <v>168</v>
      </c>
      <c r="E114" s="59"/>
      <c r="F114" s="36" t="n">
        <v>0</v>
      </c>
      <c r="G114" s="35" t="n">
        <v>0</v>
      </c>
      <c r="H114" s="44" t="n">
        <f aca="false">E114-G114</f>
        <v>0</v>
      </c>
    </row>
    <row r="115" customFormat="false" ht="25" hidden="false" customHeight="true" outlineLevel="0" collapsed="false">
      <c r="A115" s="67" t="s">
        <v>169</v>
      </c>
      <c r="B115" s="33"/>
      <c r="C115" s="43"/>
      <c r="D115" s="46" t="s">
        <v>170</v>
      </c>
      <c r="E115" s="59"/>
      <c r="F115" s="36" t="n">
        <f aca="false">F116</f>
        <v>93660</v>
      </c>
      <c r="G115" s="35" t="n">
        <v>0</v>
      </c>
      <c r="H115" s="35" t="n">
        <f aca="false">F115-G115</f>
        <v>93660</v>
      </c>
    </row>
    <row r="116" customFormat="false" ht="36" hidden="false" customHeight="true" outlineLevel="0" collapsed="false">
      <c r="A116" s="67" t="s">
        <v>171</v>
      </c>
      <c r="B116" s="33"/>
      <c r="C116" s="43"/>
      <c r="D116" s="46" t="s">
        <v>172</v>
      </c>
      <c r="E116" s="59"/>
      <c r="F116" s="36" t="n">
        <f aca="false">F117+F118+F119</f>
        <v>93660</v>
      </c>
      <c r="G116" s="35" t="n">
        <v>0</v>
      </c>
      <c r="H116" s="35" t="n">
        <f aca="false">F116-G116</f>
        <v>93660</v>
      </c>
    </row>
    <row r="117" customFormat="false" ht="56" hidden="false" customHeight="true" outlineLevel="0" collapsed="false">
      <c r="A117" s="68" t="s">
        <v>173</v>
      </c>
      <c r="B117" s="33"/>
      <c r="C117" s="43"/>
      <c r="D117" s="46" t="s">
        <v>174</v>
      </c>
      <c r="E117" s="59"/>
      <c r="F117" s="36" t="n">
        <v>36264</v>
      </c>
      <c r="G117" s="35" t="n">
        <v>0</v>
      </c>
      <c r="H117" s="35" t="n">
        <v>0</v>
      </c>
    </row>
    <row r="118" customFormat="false" ht="56" hidden="false" customHeight="true" outlineLevel="0" collapsed="false">
      <c r="A118" s="68" t="s">
        <v>175</v>
      </c>
      <c r="B118" s="33"/>
      <c r="C118" s="43"/>
      <c r="D118" s="46" t="s">
        <v>176</v>
      </c>
      <c r="E118" s="59"/>
      <c r="F118" s="36" t="n">
        <v>54396</v>
      </c>
      <c r="G118" s="35" t="n">
        <v>0</v>
      </c>
      <c r="H118" s="35" t="n">
        <v>0</v>
      </c>
    </row>
    <row r="119" customFormat="false" ht="64" hidden="false" customHeight="true" outlineLevel="0" collapsed="false">
      <c r="A119" s="69" t="s">
        <v>177</v>
      </c>
      <c r="B119" s="33"/>
      <c r="C119" s="43"/>
      <c r="D119" s="46" t="s">
        <v>178</v>
      </c>
      <c r="E119" s="59"/>
      <c r="F119" s="36" t="n">
        <v>3000</v>
      </c>
      <c r="G119" s="35" t="n">
        <v>3000</v>
      </c>
      <c r="H119" s="35" t="n">
        <v>0</v>
      </c>
    </row>
    <row r="120" customFormat="false" ht="22.5" hidden="true" customHeight="false" outlineLevel="0" collapsed="false">
      <c r="A120" s="32" t="s">
        <v>179</v>
      </c>
      <c r="B120" s="33"/>
      <c r="C120" s="43"/>
      <c r="D120" s="46" t="s">
        <v>180</v>
      </c>
      <c r="E120" s="59"/>
      <c r="F120" s="52"/>
      <c r="G120" s="35"/>
      <c r="H120" s="42"/>
    </row>
    <row r="121" customFormat="false" ht="12.75" hidden="false" customHeight="false" outlineLevel="0" collapsed="false">
      <c r="A121" s="32" t="s">
        <v>181</v>
      </c>
      <c r="B121" s="33"/>
      <c r="C121" s="34" t="s">
        <v>182</v>
      </c>
      <c r="D121" s="34"/>
      <c r="E121" s="70" t="n">
        <f aca="false">E122</f>
        <v>8685294</v>
      </c>
      <c r="F121" s="70"/>
      <c r="G121" s="70" t="n">
        <f aca="false">G122</f>
        <v>1707373</v>
      </c>
      <c r="H121" s="71" t="n">
        <f aca="false">E121-G121</f>
        <v>6977921</v>
      </c>
    </row>
    <row r="122" customFormat="false" ht="33.75" hidden="false" customHeight="false" outlineLevel="0" collapsed="false">
      <c r="A122" s="32" t="s">
        <v>183</v>
      </c>
      <c r="B122" s="33"/>
      <c r="C122" s="34" t="s">
        <v>184</v>
      </c>
      <c r="D122" s="34"/>
      <c r="E122" s="72" t="n">
        <f aca="false">E123+E138+F146+F134</f>
        <v>8685294</v>
      </c>
      <c r="F122" s="72"/>
      <c r="G122" s="73" t="n">
        <f aca="false">G123+G138+G146+G137+G155</f>
        <v>1707373</v>
      </c>
      <c r="H122" s="42" t="n">
        <f aca="false">E122-G122</f>
        <v>6977921</v>
      </c>
    </row>
    <row r="123" customFormat="false" ht="22.5" hidden="false" customHeight="false" outlineLevel="0" collapsed="false">
      <c r="A123" s="32" t="s">
        <v>185</v>
      </c>
      <c r="B123" s="33"/>
      <c r="C123" s="34" t="s">
        <v>186</v>
      </c>
      <c r="D123" s="34"/>
      <c r="E123" s="35" t="n">
        <f aca="false">E124</f>
        <v>3317300</v>
      </c>
      <c r="F123" s="35"/>
      <c r="G123" s="35" t="n">
        <f aca="false">G125</f>
        <v>1269660</v>
      </c>
      <c r="H123" s="35" t="n">
        <v>0</v>
      </c>
    </row>
    <row r="124" customFormat="false" ht="22.5" hidden="false" customHeight="false" outlineLevel="0" collapsed="false">
      <c r="A124" s="32" t="s">
        <v>187</v>
      </c>
      <c r="B124" s="33"/>
      <c r="C124" s="34" t="s">
        <v>188</v>
      </c>
      <c r="D124" s="34"/>
      <c r="E124" s="35" t="n">
        <f aca="false">E125</f>
        <v>3317300</v>
      </c>
      <c r="F124" s="35"/>
      <c r="G124" s="35" t="n">
        <f aca="false">G125</f>
        <v>1269660</v>
      </c>
      <c r="H124" s="35" t="n">
        <v>0</v>
      </c>
    </row>
    <row r="125" customFormat="false" ht="22.5" hidden="false" customHeight="false" outlineLevel="0" collapsed="false">
      <c r="A125" s="32" t="s">
        <v>189</v>
      </c>
      <c r="B125" s="33"/>
      <c r="C125" s="34" t="s">
        <v>190</v>
      </c>
      <c r="D125" s="34"/>
      <c r="E125" s="35" t="n">
        <v>3317300</v>
      </c>
      <c r="F125" s="35"/>
      <c r="G125" s="35" t="n">
        <v>1269660</v>
      </c>
      <c r="H125" s="35" t="n">
        <v>0</v>
      </c>
    </row>
    <row r="126" customFormat="false" ht="22.5" hidden="true" customHeight="false" outlineLevel="0" collapsed="false">
      <c r="A126" s="32" t="s">
        <v>191</v>
      </c>
      <c r="B126" s="33"/>
      <c r="C126" s="34" t="s">
        <v>192</v>
      </c>
      <c r="D126" s="34"/>
      <c r="E126" s="35" t="n">
        <f aca="false">E127</f>
        <v>227400</v>
      </c>
      <c r="F126" s="35"/>
      <c r="G126" s="35" t="n">
        <f aca="false">G127</f>
        <v>0</v>
      </c>
      <c r="H126" s="35" t="n">
        <v>0</v>
      </c>
    </row>
    <row r="127" customFormat="false" ht="22.5" hidden="true" customHeight="false" outlineLevel="0" collapsed="false">
      <c r="A127" s="32" t="s">
        <v>193</v>
      </c>
      <c r="B127" s="33"/>
      <c r="C127" s="34" t="s">
        <v>194</v>
      </c>
      <c r="D127" s="34"/>
      <c r="E127" s="35" t="n">
        <v>227400</v>
      </c>
      <c r="F127" s="35"/>
      <c r="G127" s="35"/>
      <c r="H127" s="35" t="n">
        <v>0</v>
      </c>
    </row>
    <row r="128" customFormat="false" ht="22.5" hidden="true" customHeight="false" outlineLevel="0" collapsed="false">
      <c r="A128" s="32" t="s">
        <v>195</v>
      </c>
      <c r="B128" s="33"/>
      <c r="C128" s="34"/>
      <c r="D128" s="34" t="s">
        <v>196</v>
      </c>
      <c r="E128" s="34"/>
      <c r="F128" s="35" t="n">
        <v>58703.83</v>
      </c>
      <c r="G128" s="35" t="n">
        <v>58703.83</v>
      </c>
      <c r="H128" s="35" t="n">
        <v>0</v>
      </c>
    </row>
    <row r="129" customFormat="false" ht="12.75" hidden="true" customHeight="false" outlineLevel="0" collapsed="false">
      <c r="A129" s="32" t="s">
        <v>197</v>
      </c>
      <c r="B129" s="33"/>
      <c r="C129" s="34" t="s">
        <v>198</v>
      </c>
      <c r="D129" s="34"/>
      <c r="E129" s="35" t="n">
        <f aca="false">F131</f>
        <v>0</v>
      </c>
      <c r="F129" s="35"/>
      <c r="G129" s="35" t="n">
        <f aca="false">G131</f>
        <v>0</v>
      </c>
      <c r="H129" s="35" t="n">
        <v>0</v>
      </c>
    </row>
    <row r="130" customFormat="false" ht="55.5" hidden="true" customHeight="true" outlineLevel="0" collapsed="false">
      <c r="A130" s="32" t="s">
        <v>199</v>
      </c>
      <c r="B130" s="33"/>
      <c r="C130" s="34"/>
      <c r="D130" s="34" t="s">
        <v>200</v>
      </c>
      <c r="E130" s="35"/>
      <c r="F130" s="35" t="n">
        <v>58703.83</v>
      </c>
      <c r="G130" s="35"/>
      <c r="H130" s="35" t="n">
        <v>0</v>
      </c>
    </row>
    <row r="131" customFormat="false" ht="26.25" hidden="true" customHeight="true" outlineLevel="0" collapsed="false">
      <c r="A131" s="32" t="s">
        <v>201</v>
      </c>
      <c r="B131" s="33"/>
      <c r="C131" s="34"/>
      <c r="D131" s="34" t="s">
        <v>202</v>
      </c>
      <c r="E131" s="35"/>
      <c r="F131" s="35"/>
      <c r="G131" s="35"/>
      <c r="H131" s="35" t="n">
        <v>0</v>
      </c>
    </row>
    <row r="132" customFormat="false" ht="55.5" hidden="true" customHeight="true" outlineLevel="0" collapsed="false">
      <c r="A132" s="32" t="s">
        <v>203</v>
      </c>
      <c r="B132" s="33"/>
      <c r="C132" s="34"/>
      <c r="D132" s="34" t="s">
        <v>200</v>
      </c>
      <c r="E132" s="35"/>
      <c r="F132" s="35"/>
      <c r="G132" s="35"/>
      <c r="H132" s="35" t="n">
        <v>0</v>
      </c>
    </row>
    <row r="133" customFormat="false" ht="55.5" hidden="true" customHeight="true" outlineLevel="0" collapsed="false">
      <c r="A133" s="32" t="s">
        <v>204</v>
      </c>
      <c r="B133" s="33"/>
      <c r="C133" s="34"/>
      <c r="D133" s="34" t="s">
        <v>205</v>
      </c>
      <c r="E133" s="35"/>
      <c r="F133" s="35"/>
      <c r="G133" s="35"/>
      <c r="H133" s="35" t="n">
        <v>0</v>
      </c>
    </row>
    <row r="134" customFormat="false" ht="55.5" hidden="false" customHeight="true" outlineLevel="0" collapsed="false">
      <c r="A134" s="32" t="s">
        <v>206</v>
      </c>
      <c r="B134" s="33"/>
      <c r="C134" s="34"/>
      <c r="D134" s="34" t="s">
        <v>207</v>
      </c>
      <c r="E134" s="35" t="s">
        <v>208</v>
      </c>
      <c r="F134" s="35" t="n">
        <f aca="false">F135</f>
        <v>915300</v>
      </c>
      <c r="G134" s="35" t="n">
        <f aca="false">G135</f>
        <v>0</v>
      </c>
      <c r="H134" s="35" t="n">
        <v>0</v>
      </c>
    </row>
    <row r="135" customFormat="false" ht="55.5" hidden="false" customHeight="true" outlineLevel="0" collapsed="false">
      <c r="A135" s="32" t="s">
        <v>206</v>
      </c>
      <c r="B135" s="33"/>
      <c r="C135" s="34"/>
      <c r="D135" s="34" t="s">
        <v>209</v>
      </c>
      <c r="E135" s="35" t="s">
        <v>208</v>
      </c>
      <c r="F135" s="35" t="n">
        <f aca="false">F137</f>
        <v>915300</v>
      </c>
      <c r="G135" s="35" t="n">
        <f aca="false">G137</f>
        <v>0</v>
      </c>
      <c r="H135" s="35" t="n">
        <v>0</v>
      </c>
    </row>
    <row r="136" customFormat="false" ht="55.5" hidden="false" customHeight="true" outlineLevel="0" collapsed="false">
      <c r="A136" s="32" t="s">
        <v>210</v>
      </c>
      <c r="B136" s="33"/>
      <c r="C136" s="34"/>
      <c r="D136" s="34" t="s">
        <v>211</v>
      </c>
      <c r="E136" s="35" t="s">
        <v>208</v>
      </c>
      <c r="F136" s="35" t="n">
        <v>0</v>
      </c>
      <c r="G136" s="35" t="n">
        <v>0</v>
      </c>
      <c r="H136" s="35" t="n">
        <v>0</v>
      </c>
    </row>
    <row r="137" customFormat="false" ht="45" hidden="false" customHeight="true" outlineLevel="0" collapsed="false">
      <c r="A137" s="74" t="s">
        <v>212</v>
      </c>
      <c r="B137" s="33"/>
      <c r="C137" s="34"/>
      <c r="D137" s="34" t="s">
        <v>213</v>
      </c>
      <c r="E137" s="35" t="s">
        <v>208</v>
      </c>
      <c r="F137" s="35" t="n">
        <v>915300</v>
      </c>
      <c r="G137" s="35" t="n">
        <v>0</v>
      </c>
      <c r="H137" s="35" t="n">
        <v>0</v>
      </c>
    </row>
    <row r="138" customFormat="false" ht="28.5" hidden="false" customHeight="true" outlineLevel="0" collapsed="false">
      <c r="A138" s="32" t="s">
        <v>214</v>
      </c>
      <c r="B138" s="33"/>
      <c r="C138" s="34" t="s">
        <v>215</v>
      </c>
      <c r="D138" s="34"/>
      <c r="E138" s="35" t="n">
        <f aca="false">E139+E143</f>
        <v>267944</v>
      </c>
      <c r="F138" s="35"/>
      <c r="G138" s="35" t="n">
        <f aca="false">G139+G143</f>
        <v>62773</v>
      </c>
      <c r="H138" s="35" t="n">
        <v>0</v>
      </c>
    </row>
    <row r="139" customFormat="false" ht="33.75" hidden="false" customHeight="false" outlineLevel="0" collapsed="false">
      <c r="A139" s="32" t="s">
        <v>216</v>
      </c>
      <c r="B139" s="33"/>
      <c r="C139" s="34" t="s">
        <v>217</v>
      </c>
      <c r="D139" s="34"/>
      <c r="E139" s="35" t="n">
        <f aca="false">E141</f>
        <v>9805</v>
      </c>
      <c r="F139" s="35"/>
      <c r="G139" s="35" t="n">
        <f aca="false">G141</f>
        <v>0</v>
      </c>
      <c r="H139" s="35" t="n">
        <v>0</v>
      </c>
    </row>
    <row r="140" customFormat="false" ht="12.75" hidden="true" customHeight="false" outlineLevel="0" collapsed="false">
      <c r="A140" s="32"/>
      <c r="B140" s="33"/>
      <c r="C140" s="34" t="s">
        <v>218</v>
      </c>
      <c r="D140" s="34"/>
      <c r="E140" s="35" t="n">
        <v>46230</v>
      </c>
      <c r="F140" s="35"/>
      <c r="G140" s="35"/>
      <c r="H140" s="42"/>
    </row>
    <row r="141" customFormat="false" ht="81" hidden="false" customHeight="true" outlineLevel="0" collapsed="false">
      <c r="A141" s="75" t="s">
        <v>219</v>
      </c>
      <c r="B141" s="33"/>
      <c r="C141" s="34" t="s">
        <v>220</v>
      </c>
      <c r="D141" s="34"/>
      <c r="E141" s="35" t="n">
        <f aca="false">F142</f>
        <v>9805</v>
      </c>
      <c r="F141" s="35"/>
      <c r="G141" s="35" t="n">
        <f aca="false">G142</f>
        <v>0</v>
      </c>
      <c r="H141" s="35" t="n">
        <v>0</v>
      </c>
    </row>
    <row r="142" customFormat="false" ht="81" hidden="false" customHeight="true" outlineLevel="0" collapsed="false">
      <c r="A142" s="75" t="s">
        <v>219</v>
      </c>
      <c r="B142" s="33"/>
      <c r="C142" s="34"/>
      <c r="D142" s="34" t="s">
        <v>221</v>
      </c>
      <c r="E142" s="35"/>
      <c r="F142" s="35" t="n">
        <v>9805</v>
      </c>
      <c r="G142" s="35" t="n">
        <v>0</v>
      </c>
      <c r="H142" s="35" t="n">
        <v>0</v>
      </c>
    </row>
    <row r="143" customFormat="false" ht="53.1" hidden="false" customHeight="true" outlineLevel="0" collapsed="false">
      <c r="A143" s="32" t="s">
        <v>222</v>
      </c>
      <c r="B143" s="33"/>
      <c r="C143" s="34" t="s">
        <v>223</v>
      </c>
      <c r="D143" s="34"/>
      <c r="E143" s="35" t="n">
        <f aca="false">E145</f>
        <v>258139</v>
      </c>
      <c r="F143" s="35"/>
      <c r="G143" s="35" t="n">
        <f aca="false">G145</f>
        <v>62773</v>
      </c>
      <c r="H143" s="35" t="n">
        <v>0</v>
      </c>
    </row>
    <row r="144" customFormat="false" ht="2.1" hidden="false" customHeight="true" outlineLevel="0" collapsed="false">
      <c r="A144" s="32"/>
      <c r="B144" s="33"/>
      <c r="C144" s="34"/>
      <c r="D144" s="34"/>
      <c r="E144" s="35"/>
      <c r="F144" s="35"/>
      <c r="G144" s="35"/>
      <c r="H144" s="35" t="n">
        <v>0</v>
      </c>
    </row>
    <row r="145" customFormat="false" ht="36" hidden="false" customHeight="true" outlineLevel="0" collapsed="false">
      <c r="A145" s="32" t="s">
        <v>224</v>
      </c>
      <c r="B145" s="33"/>
      <c r="C145" s="34" t="s">
        <v>225</v>
      </c>
      <c r="D145" s="34"/>
      <c r="E145" s="35" t="n">
        <v>258139</v>
      </c>
      <c r="F145" s="35"/>
      <c r="G145" s="35" t="n">
        <v>62773</v>
      </c>
      <c r="H145" s="35" t="n">
        <v>0</v>
      </c>
    </row>
    <row r="146" customFormat="false" ht="33" hidden="false" customHeight="true" outlineLevel="0" collapsed="false">
      <c r="A146" s="76" t="s">
        <v>226</v>
      </c>
      <c r="B146" s="77"/>
      <c r="C146" s="43"/>
      <c r="D146" s="46" t="s">
        <v>227</v>
      </c>
      <c r="E146" s="43"/>
      <c r="F146" s="78" t="n">
        <f aca="false">F152+F154+F149+F148+F150+F151+F153+F147</f>
        <v>4184750</v>
      </c>
      <c r="G146" s="78" t="n">
        <f aca="false">G148+G149+G150+G151+G154+G152</f>
        <v>374940</v>
      </c>
      <c r="H146" s="44" t="n">
        <f aca="false">F146-G146</f>
        <v>3809810</v>
      </c>
    </row>
    <row r="147" customFormat="false" ht="57" hidden="false" customHeight="true" outlineLevel="0" collapsed="false">
      <c r="A147" s="79" t="s">
        <v>228</v>
      </c>
      <c r="B147" s="77"/>
      <c r="C147" s="43"/>
      <c r="D147" s="46" t="s">
        <v>229</v>
      </c>
      <c r="E147" s="43"/>
      <c r="F147" s="78" t="n">
        <v>388063</v>
      </c>
      <c r="G147" s="78" t="n">
        <v>0</v>
      </c>
      <c r="H147" s="44" t="n">
        <v>0</v>
      </c>
    </row>
    <row r="148" customFormat="false" ht="54.95" hidden="false" customHeight="true" outlineLevel="0" collapsed="false">
      <c r="A148" s="76" t="s">
        <v>230</v>
      </c>
      <c r="B148" s="77"/>
      <c r="C148" s="43"/>
      <c r="D148" s="46" t="s">
        <v>231</v>
      </c>
      <c r="E148" s="43"/>
      <c r="F148" s="78" t="n">
        <v>450000</v>
      </c>
      <c r="G148" s="78" t="n">
        <v>150000</v>
      </c>
      <c r="H148" s="44" t="n">
        <f aca="false">F148-G148</f>
        <v>300000</v>
      </c>
    </row>
    <row r="149" customFormat="false" ht="32.1" hidden="false" customHeight="true" outlineLevel="0" collapsed="false">
      <c r="A149" s="76" t="s">
        <v>232</v>
      </c>
      <c r="B149" s="77"/>
      <c r="C149" s="43"/>
      <c r="D149" s="46" t="s">
        <v>233</v>
      </c>
      <c r="E149" s="43"/>
      <c r="F149" s="78" t="n">
        <v>235500</v>
      </c>
      <c r="G149" s="78" t="n">
        <v>0</v>
      </c>
      <c r="H149" s="44" t="n">
        <v>0</v>
      </c>
    </row>
    <row r="150" customFormat="false" ht="57.95" hidden="false" customHeight="true" outlineLevel="0" collapsed="false">
      <c r="A150" s="76" t="s">
        <v>234</v>
      </c>
      <c r="B150" s="77"/>
      <c r="C150" s="43"/>
      <c r="D150" s="46" t="s">
        <v>235</v>
      </c>
      <c r="E150" s="43"/>
      <c r="F150" s="78" t="n">
        <v>824409</v>
      </c>
      <c r="G150" s="44" t="n">
        <v>0</v>
      </c>
      <c r="H150" s="44" t="n">
        <f aca="false">F150-G150</f>
        <v>824409</v>
      </c>
    </row>
    <row r="151" customFormat="false" ht="68" hidden="false" customHeight="true" outlineLevel="0" collapsed="false">
      <c r="A151" s="76" t="s">
        <v>236</v>
      </c>
      <c r="B151" s="77"/>
      <c r="C151" s="43"/>
      <c r="D151" s="46" t="s">
        <v>237</v>
      </c>
      <c r="E151" s="43"/>
      <c r="F151" s="78" t="n">
        <v>0</v>
      </c>
      <c r="G151" s="44" t="n">
        <v>0</v>
      </c>
      <c r="H151" s="44" t="n">
        <f aca="false">F151-G151</f>
        <v>0</v>
      </c>
    </row>
    <row r="152" customFormat="false" ht="35.1" hidden="false" customHeight="true" outlineLevel="0" collapsed="false">
      <c r="A152" s="76" t="s">
        <v>226</v>
      </c>
      <c r="B152" s="77"/>
      <c r="C152" s="43"/>
      <c r="D152" s="46" t="s">
        <v>238</v>
      </c>
      <c r="E152" s="43"/>
      <c r="F152" s="78" t="n">
        <v>0</v>
      </c>
      <c r="G152" s="80" t="n">
        <v>0</v>
      </c>
      <c r="H152" s="44" t="n">
        <f aca="false">F152-G152</f>
        <v>0</v>
      </c>
    </row>
    <row r="153" customFormat="false" ht="41" hidden="false" customHeight="true" outlineLevel="0" collapsed="false">
      <c r="A153" s="76" t="s">
        <v>239</v>
      </c>
      <c r="B153" s="77"/>
      <c r="C153" s="43"/>
      <c r="D153" s="46" t="s">
        <v>240</v>
      </c>
      <c r="E153" s="43"/>
      <c r="F153" s="78" t="n">
        <v>135000</v>
      </c>
      <c r="G153" s="80" t="n">
        <v>0</v>
      </c>
      <c r="H153" s="44" t="n">
        <f aca="false">F153-G153</f>
        <v>135000</v>
      </c>
    </row>
    <row r="154" customFormat="false" ht="45" hidden="false" customHeight="false" outlineLevel="0" collapsed="false">
      <c r="A154" s="76" t="s">
        <v>241</v>
      </c>
      <c r="B154" s="77"/>
      <c r="C154" s="43"/>
      <c r="D154" s="46" t="s">
        <v>242</v>
      </c>
      <c r="E154" s="43"/>
      <c r="F154" s="78" t="n">
        <v>2151778</v>
      </c>
      <c r="G154" s="44" t="n">
        <v>224940</v>
      </c>
      <c r="H154" s="44" t="n">
        <f aca="false">F154-G154</f>
        <v>1926838</v>
      </c>
    </row>
    <row r="155" customFormat="false" ht="83" hidden="false" customHeight="true" outlineLevel="0" collapsed="false">
      <c r="A155" s="81" t="s">
        <v>243</v>
      </c>
      <c r="B155" s="54"/>
      <c r="C155" s="43"/>
      <c r="D155" s="46" t="s">
        <v>244</v>
      </c>
      <c r="E155" s="50"/>
      <c r="F155" s="36" t="n">
        <v>0</v>
      </c>
      <c r="G155" s="35" t="n">
        <v>0</v>
      </c>
      <c r="H155" s="44" t="n">
        <f aca="false">F155-G155</f>
        <v>0</v>
      </c>
    </row>
    <row r="156" customFormat="false" ht="12.75" hidden="false" customHeight="false" outlineLevel="0" collapsed="false">
      <c r="A156" s="82"/>
      <c r="B156" s="33"/>
      <c r="C156" s="43"/>
      <c r="D156" s="46"/>
      <c r="E156" s="50"/>
      <c r="F156" s="36"/>
      <c r="G156" s="35"/>
      <c r="H156" s="35" t="n">
        <f aca="false">F156-G156</f>
        <v>0</v>
      </c>
    </row>
    <row r="157" customFormat="false" ht="56.25" hidden="true" customHeight="false" outlineLevel="0" collapsed="false">
      <c r="A157" s="83" t="s">
        <v>245</v>
      </c>
      <c r="B157" s="84"/>
      <c r="C157" s="85" t="s">
        <v>246</v>
      </c>
      <c r="D157" s="85"/>
      <c r="E157" s="86"/>
      <c r="F157" s="86"/>
      <c r="G157" s="87"/>
      <c r="H157" s="84"/>
    </row>
  </sheetData>
  <mergeCells count="173">
    <mergeCell ref="A1:E1"/>
    <mergeCell ref="A2:E2"/>
    <mergeCell ref="A4:E4"/>
    <mergeCell ref="A6:C6"/>
    <mergeCell ref="D6:F6"/>
    <mergeCell ref="B7:F7"/>
    <mergeCell ref="A10:E10"/>
    <mergeCell ref="A11:A17"/>
    <mergeCell ref="B11:B17"/>
    <mergeCell ref="C11:D17"/>
    <mergeCell ref="E11:F17"/>
    <mergeCell ref="G11:G17"/>
    <mergeCell ref="H11:H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D27:E27"/>
    <mergeCell ref="D28:E28"/>
    <mergeCell ref="D29:E29"/>
    <mergeCell ref="D30:E30"/>
    <mergeCell ref="D31:E31"/>
    <mergeCell ref="C32:D32"/>
    <mergeCell ref="E32:F32"/>
    <mergeCell ref="D33:E33"/>
    <mergeCell ref="C35:D35"/>
    <mergeCell ref="E35:F35"/>
    <mergeCell ref="C38:D38"/>
    <mergeCell ref="E38:F38"/>
    <mergeCell ref="C39:D39"/>
    <mergeCell ref="E39:F39"/>
    <mergeCell ref="C40:D40"/>
    <mergeCell ref="E40:F40"/>
    <mergeCell ref="C45:D45"/>
    <mergeCell ref="E45:F45"/>
    <mergeCell ref="C46:D46"/>
    <mergeCell ref="E46:F46"/>
    <mergeCell ref="C47:D47"/>
    <mergeCell ref="E47:F47"/>
    <mergeCell ref="D48:E48"/>
    <mergeCell ref="D49:E49"/>
    <mergeCell ref="D50:E50"/>
    <mergeCell ref="C51:D51"/>
    <mergeCell ref="C52:D52"/>
    <mergeCell ref="E52:F52"/>
    <mergeCell ref="C53:D53"/>
    <mergeCell ref="E53:F53"/>
    <mergeCell ref="C54:D54"/>
    <mergeCell ref="E54:F54"/>
    <mergeCell ref="C55:D55"/>
    <mergeCell ref="E55:F55"/>
    <mergeCell ref="D56:E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C62:D62"/>
    <mergeCell ref="E62:F62"/>
    <mergeCell ref="D63:E63"/>
    <mergeCell ref="D64:E64"/>
    <mergeCell ref="C65:D65"/>
    <mergeCell ref="E65:F65"/>
    <mergeCell ref="C67:D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C73:D73"/>
    <mergeCell ref="E73:F73"/>
    <mergeCell ref="D74:E74"/>
    <mergeCell ref="D75:E75"/>
    <mergeCell ref="D76:E76"/>
    <mergeCell ref="D77:E77"/>
    <mergeCell ref="D78:E78"/>
    <mergeCell ref="C80:D80"/>
    <mergeCell ref="E80:F80"/>
    <mergeCell ref="C81:D81"/>
    <mergeCell ref="E81:F81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C98:D98"/>
    <mergeCell ref="E98:F98"/>
    <mergeCell ref="C99:D99"/>
    <mergeCell ref="E99:F99"/>
    <mergeCell ref="C101:D101"/>
    <mergeCell ref="E101:F101"/>
    <mergeCell ref="C102:D102"/>
    <mergeCell ref="E102:F102"/>
    <mergeCell ref="C103:D103"/>
    <mergeCell ref="E103:F103"/>
    <mergeCell ref="C104:D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A110:C110"/>
    <mergeCell ref="D112:E112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D128:E128"/>
    <mergeCell ref="C129:D129"/>
    <mergeCell ref="E129:F129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3:D143"/>
    <mergeCell ref="E143:F143"/>
    <mergeCell ref="C144:D144"/>
    <mergeCell ref="E144:F144"/>
    <mergeCell ref="C145:D145"/>
    <mergeCell ref="E145:F145"/>
    <mergeCell ref="C157:D157"/>
    <mergeCell ref="E157:F157"/>
  </mergeCells>
  <conditionalFormatting sqref="H36">
    <cfRule type="cellIs" priority="2" operator="equal" aboveAverage="0" equalAverage="0" bottom="0" percent="0" rank="0" text="" dxfId="0">
      <formula>0</formula>
    </cfRule>
  </conditionalFormatting>
  <conditionalFormatting sqref="H19:H25 H32:H33 H37:H44 H53:H56 H59 H62:H65 H79:H109 H67:H76 H120:H122 H140 H15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4" min="4" style="0" width="16.15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47</v>
      </c>
      <c r="B2" s="1"/>
      <c r="C2" s="1"/>
      <c r="D2" s="1"/>
      <c r="E2" s="1"/>
      <c r="F2" s="1"/>
      <c r="G2" s="19" t="s">
        <v>248</v>
      </c>
    </row>
    <row r="3" customFormat="false" ht="13.5" hidden="false" customHeight="true" outlineLevel="0" collapsed="false">
      <c r="A3" s="88"/>
      <c r="B3" s="88"/>
      <c r="C3" s="89"/>
      <c r="D3" s="89"/>
      <c r="E3" s="90"/>
      <c r="F3" s="90"/>
      <c r="G3" s="90"/>
    </row>
    <row r="4" customFormat="false" ht="10.35" hidden="false" customHeight="true" outlineLevel="0" collapsed="false">
      <c r="A4" s="91" t="s">
        <v>25</v>
      </c>
      <c r="B4" s="24" t="s">
        <v>26</v>
      </c>
      <c r="C4" s="24" t="s">
        <v>249</v>
      </c>
      <c r="D4" s="24"/>
      <c r="E4" s="25" t="s">
        <v>28</v>
      </c>
      <c r="F4" s="92" t="s">
        <v>29</v>
      </c>
      <c r="G4" s="93" t="s">
        <v>30</v>
      </c>
    </row>
    <row r="5" customFormat="false" ht="5.45" hidden="false" customHeight="true" outlineLevel="0" collapsed="false">
      <c r="A5" s="91"/>
      <c r="B5" s="24"/>
      <c r="C5" s="24"/>
      <c r="D5" s="24"/>
      <c r="E5" s="25"/>
      <c r="F5" s="92"/>
      <c r="G5" s="93"/>
    </row>
    <row r="6" customFormat="false" ht="9.6" hidden="false" customHeight="true" outlineLevel="0" collapsed="false">
      <c r="A6" s="91"/>
      <c r="B6" s="24"/>
      <c r="C6" s="24"/>
      <c r="D6" s="24"/>
      <c r="E6" s="25"/>
      <c r="F6" s="92"/>
      <c r="G6" s="93"/>
    </row>
    <row r="7" customFormat="false" ht="6" hidden="false" customHeight="true" outlineLevel="0" collapsed="false">
      <c r="A7" s="91"/>
      <c r="B7" s="24"/>
      <c r="C7" s="24"/>
      <c r="D7" s="24"/>
      <c r="E7" s="25"/>
      <c r="F7" s="92"/>
      <c r="G7" s="93"/>
    </row>
    <row r="8" customFormat="false" ht="6.6" hidden="false" customHeight="true" outlineLevel="0" collapsed="false">
      <c r="A8" s="91"/>
      <c r="B8" s="24"/>
      <c r="C8" s="24"/>
      <c r="D8" s="24"/>
      <c r="E8" s="25"/>
      <c r="F8" s="92"/>
      <c r="G8" s="93"/>
    </row>
    <row r="9" customFormat="false" ht="11.1" hidden="false" customHeight="true" outlineLevel="0" collapsed="false">
      <c r="A9" s="91"/>
      <c r="B9" s="24"/>
      <c r="C9" s="24"/>
      <c r="D9" s="24"/>
      <c r="E9" s="25"/>
      <c r="F9" s="92"/>
      <c r="G9" s="93"/>
    </row>
    <row r="10" customFormat="false" ht="4.15" hidden="true" customHeight="true" outlineLevel="0" collapsed="false">
      <c r="A10" s="91"/>
      <c r="B10" s="24"/>
      <c r="C10" s="24"/>
      <c r="D10" s="24"/>
      <c r="E10" s="25"/>
      <c r="F10" s="94"/>
      <c r="G10" s="95"/>
    </row>
    <row r="11" customFormat="false" ht="13.15" hidden="true" customHeight="true" outlineLevel="0" collapsed="false">
      <c r="A11" s="91"/>
      <c r="B11" s="24"/>
      <c r="C11" s="24"/>
      <c r="D11" s="24"/>
      <c r="E11" s="25"/>
      <c r="F11" s="96"/>
      <c r="G11" s="97"/>
    </row>
    <row r="12" customFormat="false" ht="13.5" hidden="false" customHeight="true" outlineLevel="0" collapsed="false">
      <c r="A12" s="27" t="n">
        <v>1</v>
      </c>
      <c r="B12" s="28" t="n">
        <v>2</v>
      </c>
      <c r="C12" s="28" t="n">
        <v>3</v>
      </c>
      <c r="D12" s="28"/>
      <c r="E12" s="29" t="s">
        <v>31</v>
      </c>
      <c r="F12" s="98" t="s">
        <v>15</v>
      </c>
      <c r="G12" s="31" t="s">
        <v>32</v>
      </c>
    </row>
    <row r="13" customFormat="false" ht="12.75" hidden="false" customHeight="true" outlineLevel="0" collapsed="false">
      <c r="A13" s="99" t="s">
        <v>250</v>
      </c>
      <c r="B13" s="100" t="s">
        <v>251</v>
      </c>
      <c r="C13" s="101" t="s">
        <v>252</v>
      </c>
      <c r="D13" s="101"/>
      <c r="E13" s="102" t="n">
        <f aca="false">E15+E20+E67+E73+E77+E80+E86+E90+E93+E96+E102+E122+E134+E137+E146+E151+E155+E161+E169+E200+E202+E234+E238+E240+E116+E119+E99+E148+E210+E214+E218+E222+E226+E230+E131+E83</f>
        <v>10769825.23</v>
      </c>
      <c r="F13" s="103" t="n">
        <f aca="false">F15+F20+F67+F73+F86+F93+F99+F102+F122+F131+F80+F134+F137+F146+F151+F155+F161+F169+F202+F234+F238+F240+F200</f>
        <v>1975531.1</v>
      </c>
      <c r="G13" s="103" t="n">
        <f aca="false">G15+G20+G67+G73+G77+G86+G90+G93+G96+G99+G102+G122+G131+G134+G137+G146+G151+G155+G161+G169+G200+G202+G234+G238+G240+G116+G119+G80+G148+G210+G214+G218+G222+G226+G230</f>
        <v>8771234.13</v>
      </c>
    </row>
    <row r="14" customFormat="false" ht="12.75" hidden="false" customHeight="true" outlineLevel="0" collapsed="false">
      <c r="A14" s="104" t="s">
        <v>253</v>
      </c>
      <c r="B14" s="105"/>
      <c r="C14" s="106"/>
      <c r="D14" s="106"/>
      <c r="E14" s="107"/>
      <c r="F14" s="108"/>
      <c r="G14" s="109"/>
    </row>
    <row r="15" customFormat="false" ht="31.5" hidden="false" customHeight="true" outlineLevel="0" collapsed="false">
      <c r="A15" s="99" t="s">
        <v>254</v>
      </c>
      <c r="B15" s="100"/>
      <c r="C15" s="101" t="s">
        <v>255</v>
      </c>
      <c r="D15" s="101"/>
      <c r="E15" s="102" t="n">
        <f aca="false">E16</f>
        <v>1351990</v>
      </c>
      <c r="F15" s="70" t="n">
        <f aca="false">F16</f>
        <v>329242.67</v>
      </c>
      <c r="G15" s="71" t="n">
        <f aca="false">E15-F15</f>
        <v>1022747.33</v>
      </c>
    </row>
    <row r="16" customFormat="false" ht="12.75" hidden="false" customHeight="true" outlineLevel="0" collapsed="false">
      <c r="A16" s="32" t="s">
        <v>256</v>
      </c>
      <c r="B16" s="54"/>
      <c r="C16" s="110" t="s">
        <v>257</v>
      </c>
      <c r="D16" s="110"/>
      <c r="E16" s="73" t="n">
        <f aca="false">E17</f>
        <v>1351990</v>
      </c>
      <c r="F16" s="50" t="n">
        <f aca="false">F17</f>
        <v>329242.67</v>
      </c>
      <c r="G16" s="42" t="n">
        <f aca="false">E16-F16</f>
        <v>1022747.33</v>
      </c>
    </row>
    <row r="17" customFormat="false" ht="22.5" hidden="false" customHeight="true" outlineLevel="0" collapsed="false">
      <c r="A17" s="32" t="s">
        <v>258</v>
      </c>
      <c r="B17" s="54"/>
      <c r="C17" s="110" t="s">
        <v>259</v>
      </c>
      <c r="D17" s="110"/>
      <c r="E17" s="73" t="n">
        <f aca="false">E18+E19</f>
        <v>1351990</v>
      </c>
      <c r="F17" s="50" t="n">
        <f aca="false">F18+F19</f>
        <v>329242.67</v>
      </c>
      <c r="G17" s="42" t="n">
        <f aca="false">E17-F17</f>
        <v>1022747.33</v>
      </c>
    </row>
    <row r="18" customFormat="false" ht="12.75" hidden="false" customHeight="false" outlineLevel="0" collapsed="false">
      <c r="A18" s="32" t="s">
        <v>260</v>
      </c>
      <c r="B18" s="54"/>
      <c r="C18" s="110" t="s">
        <v>261</v>
      </c>
      <c r="D18" s="110"/>
      <c r="E18" s="73" t="n">
        <v>1038395</v>
      </c>
      <c r="F18" s="50" t="n">
        <v>252874.56</v>
      </c>
      <c r="G18" s="42" t="n">
        <f aca="false">E18-F18</f>
        <v>785520.44</v>
      </c>
    </row>
    <row r="19" customFormat="false" ht="12.75" hidden="false" customHeight="false" outlineLevel="0" collapsed="false">
      <c r="A19" s="32" t="s">
        <v>262</v>
      </c>
      <c r="B19" s="54"/>
      <c r="C19" s="110" t="s">
        <v>263</v>
      </c>
      <c r="D19" s="110"/>
      <c r="E19" s="73" t="n">
        <v>313595</v>
      </c>
      <c r="F19" s="50" t="n">
        <v>76368.11</v>
      </c>
      <c r="G19" s="42" t="n">
        <f aca="false">E19-F19</f>
        <v>237226.89</v>
      </c>
    </row>
    <row r="20" customFormat="false" ht="42" hidden="false" customHeight="false" outlineLevel="0" collapsed="false">
      <c r="A20" s="99" t="s">
        <v>264</v>
      </c>
      <c r="B20" s="100"/>
      <c r="C20" s="101" t="s">
        <v>265</v>
      </c>
      <c r="D20" s="101"/>
      <c r="E20" s="102" t="n">
        <f aca="false">E21+E35+E64+E62+E34</f>
        <v>3795749.73</v>
      </c>
      <c r="F20" s="103" t="n">
        <f aca="false">F21+F35+F64+F62+F34</f>
        <v>824737.56</v>
      </c>
      <c r="G20" s="71" t="n">
        <f aca="false">E20-F20</f>
        <v>2971012.17</v>
      </c>
    </row>
    <row r="21" customFormat="false" ht="12.75" hidden="false" customHeight="false" outlineLevel="0" collapsed="false">
      <c r="A21" s="32" t="s">
        <v>256</v>
      </c>
      <c r="B21" s="54"/>
      <c r="C21" s="101" t="s">
        <v>266</v>
      </c>
      <c r="D21" s="101"/>
      <c r="E21" s="102" t="n">
        <f aca="false">E22+E26+E30</f>
        <v>3092266</v>
      </c>
      <c r="F21" s="70" t="n">
        <f aca="false">F22+F26+F30</f>
        <v>596702.28</v>
      </c>
      <c r="G21" s="71" t="n">
        <f aca="false">FIO-F21</f>
        <v>2495563.72</v>
      </c>
    </row>
    <row r="22" customFormat="false" ht="22.5" hidden="false" customHeight="false" outlineLevel="0" collapsed="false">
      <c r="A22" s="32" t="s">
        <v>258</v>
      </c>
      <c r="B22" s="54"/>
      <c r="C22" s="110" t="s">
        <v>267</v>
      </c>
      <c r="D22" s="110"/>
      <c r="E22" s="73" t="n">
        <f aca="false">E23+E24</f>
        <v>2359651</v>
      </c>
      <c r="F22" s="50" t="n">
        <f aca="false">F23+F24</f>
        <v>458669.24</v>
      </c>
      <c r="G22" s="42" t="n">
        <f aca="false">E22-F22</f>
        <v>1900981.76</v>
      </c>
    </row>
    <row r="23" customFormat="false" ht="12.75" hidden="false" customHeight="false" outlineLevel="0" collapsed="false">
      <c r="A23" s="32" t="s">
        <v>260</v>
      </c>
      <c r="B23" s="54"/>
      <c r="C23" s="110" t="s">
        <v>268</v>
      </c>
      <c r="D23" s="110"/>
      <c r="E23" s="73" t="n">
        <v>2358044.89</v>
      </c>
      <c r="F23" s="50" t="n">
        <v>457063.13</v>
      </c>
      <c r="G23" s="42" t="n">
        <f aca="false">E23-F23</f>
        <v>1900981.76</v>
      </c>
    </row>
    <row r="24" customFormat="false" ht="12.75" hidden="false" customHeight="false" outlineLevel="0" collapsed="false">
      <c r="A24" s="32" t="s">
        <v>260</v>
      </c>
      <c r="B24" s="54"/>
      <c r="C24" s="110" t="s">
        <v>269</v>
      </c>
      <c r="D24" s="110"/>
      <c r="E24" s="73" t="n">
        <v>1606.11</v>
      </c>
      <c r="F24" s="35" t="n">
        <v>1606.11</v>
      </c>
      <c r="G24" s="42" t="n">
        <f aca="false">E24-F24</f>
        <v>0</v>
      </c>
    </row>
    <row r="25" customFormat="false" ht="12.75" hidden="true" customHeight="false" outlineLevel="0" collapsed="false">
      <c r="A25" s="32" t="s">
        <v>270</v>
      </c>
      <c r="B25" s="54"/>
      <c r="C25" s="110" t="s">
        <v>271</v>
      </c>
      <c r="D25" s="110"/>
      <c r="E25" s="73"/>
      <c r="F25" s="35" t="n">
        <v>0</v>
      </c>
      <c r="G25" s="42"/>
    </row>
    <row r="26" customFormat="false" ht="12.75" hidden="false" customHeight="false" outlineLevel="0" collapsed="false">
      <c r="A26" s="32" t="s">
        <v>262</v>
      </c>
      <c r="B26" s="54"/>
      <c r="C26" s="101" t="s">
        <v>272</v>
      </c>
      <c r="D26" s="101"/>
      <c r="E26" s="102" t="n">
        <f aca="false">E27+E29+E28</f>
        <v>20000</v>
      </c>
      <c r="F26" s="70" t="n">
        <f aca="false">F27+F29+F28</f>
        <v>0</v>
      </c>
      <c r="G26" s="71" t="n">
        <f aca="false">E26-F26</f>
        <v>20000</v>
      </c>
    </row>
    <row r="27" customFormat="false" ht="12.75" hidden="false" customHeight="false" outlineLevel="0" collapsed="false">
      <c r="A27" s="32" t="s">
        <v>270</v>
      </c>
      <c r="B27" s="54"/>
      <c r="C27" s="110" t="s">
        <v>273</v>
      </c>
      <c r="D27" s="110"/>
      <c r="E27" s="73" t="n">
        <v>10000</v>
      </c>
      <c r="F27" s="35" t="n">
        <v>0</v>
      </c>
      <c r="G27" s="42" t="n">
        <f aca="false">E27-F27</f>
        <v>10000</v>
      </c>
    </row>
    <row r="28" customFormat="false" ht="12.75" hidden="false" customHeight="false" outlineLevel="0" collapsed="false">
      <c r="A28" s="32" t="s">
        <v>270</v>
      </c>
      <c r="B28" s="54"/>
      <c r="C28" s="110" t="s">
        <v>274</v>
      </c>
      <c r="D28" s="110"/>
      <c r="E28" s="73" t="n">
        <v>0</v>
      </c>
      <c r="F28" s="35" t="n">
        <v>0</v>
      </c>
      <c r="G28" s="35" t="n">
        <v>0</v>
      </c>
    </row>
    <row r="29" customFormat="false" ht="12.75" hidden="false" customHeight="false" outlineLevel="0" collapsed="false">
      <c r="A29" s="32" t="s">
        <v>270</v>
      </c>
      <c r="B29" s="54"/>
      <c r="C29" s="110" t="s">
        <v>275</v>
      </c>
      <c r="D29" s="110"/>
      <c r="E29" s="73" t="n">
        <v>10000</v>
      </c>
      <c r="F29" s="35" t="n">
        <v>0</v>
      </c>
      <c r="G29" s="35" t="n">
        <v>0</v>
      </c>
    </row>
    <row r="30" customFormat="false" ht="12.75" hidden="false" customHeight="false" outlineLevel="0" collapsed="false">
      <c r="A30" s="99" t="s">
        <v>262</v>
      </c>
      <c r="B30" s="100"/>
      <c r="C30" s="101" t="s">
        <v>276</v>
      </c>
      <c r="D30" s="101"/>
      <c r="E30" s="102" t="n">
        <f aca="false">E31</f>
        <v>712615</v>
      </c>
      <c r="F30" s="70" t="n">
        <f aca="false">F31</f>
        <v>138033.04</v>
      </c>
      <c r="G30" s="71" t="n">
        <f aca="false">E30-F30</f>
        <v>574581.96</v>
      </c>
    </row>
    <row r="31" customFormat="false" ht="12.75" hidden="false" customHeight="false" outlineLevel="0" collapsed="false">
      <c r="A31" s="32" t="s">
        <v>262</v>
      </c>
      <c r="B31" s="54"/>
      <c r="C31" s="110" t="s">
        <v>277</v>
      </c>
      <c r="D31" s="110"/>
      <c r="E31" s="73" t="n">
        <v>712615</v>
      </c>
      <c r="F31" s="35" t="n">
        <v>138033.04</v>
      </c>
      <c r="G31" s="42" t="n">
        <f aca="false">E31-F31</f>
        <v>574581.96</v>
      </c>
    </row>
    <row r="32" customFormat="false" ht="12.75" hidden="true" customHeight="false" outlineLevel="0" collapsed="false">
      <c r="A32" s="32" t="s">
        <v>278</v>
      </c>
      <c r="B32" s="54"/>
      <c r="C32" s="110" t="s">
        <v>279</v>
      </c>
      <c r="D32" s="110"/>
      <c r="E32" s="73"/>
      <c r="F32" s="50"/>
      <c r="G32" s="42"/>
    </row>
    <row r="33" customFormat="false" ht="12.75" hidden="true" customHeight="false" outlineLevel="0" collapsed="false">
      <c r="A33" s="32" t="s">
        <v>280</v>
      </c>
      <c r="B33" s="54"/>
      <c r="C33" s="110" t="s">
        <v>281</v>
      </c>
      <c r="D33" s="110"/>
      <c r="E33" s="73"/>
      <c r="F33" s="50"/>
      <c r="G33" s="42" t="n">
        <f aca="false">E33-F33</f>
        <v>0</v>
      </c>
    </row>
    <row r="34" customFormat="false" ht="12.75" hidden="false" customHeight="false" outlineLevel="0" collapsed="false">
      <c r="A34" s="32" t="s">
        <v>256</v>
      </c>
      <c r="B34" s="54"/>
      <c r="C34" s="101" t="s">
        <v>282</v>
      </c>
      <c r="D34" s="101"/>
      <c r="E34" s="102" t="n">
        <v>0</v>
      </c>
      <c r="F34" s="70" t="n">
        <v>0</v>
      </c>
      <c r="G34" s="70" t="n">
        <v>0</v>
      </c>
    </row>
    <row r="35" customFormat="false" ht="12.75" hidden="false" customHeight="false" outlineLevel="0" collapsed="false">
      <c r="A35" s="32" t="s">
        <v>256</v>
      </c>
      <c r="B35" s="54"/>
      <c r="C35" s="101" t="s">
        <v>283</v>
      </c>
      <c r="D35" s="101"/>
      <c r="E35" s="102" t="n">
        <f aca="false">E36+E44</f>
        <v>363973.73</v>
      </c>
      <c r="F35" s="111" t="n">
        <f aca="false">F36+F44</f>
        <v>115913.89</v>
      </c>
      <c r="G35" s="71" t="n">
        <f aca="false">E35-F35</f>
        <v>248059.84</v>
      </c>
    </row>
    <row r="36" customFormat="false" ht="12.75" hidden="false" customHeight="false" outlineLevel="0" collapsed="false">
      <c r="A36" s="32" t="s">
        <v>284</v>
      </c>
      <c r="B36" s="54"/>
      <c r="C36" s="101" t="s">
        <v>285</v>
      </c>
      <c r="D36" s="101"/>
      <c r="E36" s="112" t="n">
        <f aca="false">E37+E40+E41+E48+E39</f>
        <v>306223</v>
      </c>
      <c r="F36" s="111" t="n">
        <f aca="false">F37+F40+F41+F39</f>
        <v>96813.89</v>
      </c>
      <c r="G36" s="71" t="n">
        <f aca="false">E36-F36</f>
        <v>209409.11</v>
      </c>
    </row>
    <row r="37" customFormat="false" ht="12.75" hidden="false" customHeight="false" outlineLevel="0" collapsed="false">
      <c r="A37" s="32" t="s">
        <v>286</v>
      </c>
      <c r="B37" s="54"/>
      <c r="C37" s="110" t="s">
        <v>287</v>
      </c>
      <c r="D37" s="110"/>
      <c r="E37" s="73" t="n">
        <v>27200</v>
      </c>
      <c r="F37" s="35" t="n">
        <v>4132.89</v>
      </c>
      <c r="G37" s="42" t="n">
        <f aca="false">E37-F37</f>
        <v>23067.11</v>
      </c>
    </row>
    <row r="38" customFormat="false" ht="12.75" hidden="true" customHeight="false" outlineLevel="0" collapsed="false">
      <c r="A38" s="32" t="s">
        <v>288</v>
      </c>
      <c r="B38" s="54"/>
      <c r="C38" s="110" t="s">
        <v>289</v>
      </c>
      <c r="D38" s="110"/>
      <c r="E38" s="73"/>
      <c r="F38" s="35" t="n">
        <v>0</v>
      </c>
      <c r="G38" s="42" t="n">
        <f aca="false">E38-F38</f>
        <v>0</v>
      </c>
    </row>
    <row r="39" customFormat="false" ht="12.75" hidden="false" customHeight="false" outlineLevel="0" collapsed="false">
      <c r="A39" s="32" t="s">
        <v>288</v>
      </c>
      <c r="B39" s="54"/>
      <c r="C39" s="110" t="s">
        <v>290</v>
      </c>
      <c r="D39" s="110"/>
      <c r="E39" s="73" t="n">
        <v>26110</v>
      </c>
      <c r="F39" s="35" t="n">
        <v>26110</v>
      </c>
      <c r="G39" s="35" t="n">
        <v>0</v>
      </c>
    </row>
    <row r="40" customFormat="false" ht="12.75" hidden="false" customHeight="false" outlineLevel="0" collapsed="false">
      <c r="A40" s="32" t="s">
        <v>291</v>
      </c>
      <c r="B40" s="54"/>
      <c r="C40" s="110" t="s">
        <v>292</v>
      </c>
      <c r="D40" s="110"/>
      <c r="E40" s="73" t="n">
        <v>8505</v>
      </c>
      <c r="F40" s="35" t="n">
        <v>0</v>
      </c>
      <c r="G40" s="35" t="n">
        <f aca="false">E40-F40</f>
        <v>8505</v>
      </c>
    </row>
    <row r="41" customFormat="false" ht="12.75" hidden="false" customHeight="false" outlineLevel="0" collapsed="false">
      <c r="A41" s="32" t="s">
        <v>293</v>
      </c>
      <c r="B41" s="54"/>
      <c r="C41" s="110" t="s">
        <v>294</v>
      </c>
      <c r="D41" s="110"/>
      <c r="E41" s="73" t="n">
        <v>244408</v>
      </c>
      <c r="F41" s="50" t="n">
        <v>66571</v>
      </c>
      <c r="G41" s="42" t="n">
        <f aca="false">E41-F41</f>
        <v>177837</v>
      </c>
    </row>
    <row r="42" customFormat="false" ht="12.75" hidden="true" customHeight="false" outlineLevel="0" collapsed="false">
      <c r="A42" s="32" t="s">
        <v>295</v>
      </c>
      <c r="B42" s="54"/>
      <c r="C42" s="110" t="s">
        <v>296</v>
      </c>
      <c r="D42" s="110"/>
      <c r="E42" s="73" t="n">
        <v>0</v>
      </c>
      <c r="F42" s="50"/>
      <c r="G42" s="42" t="n">
        <f aca="false">E42-F42</f>
        <v>0</v>
      </c>
    </row>
    <row r="43" customFormat="false" ht="12.75" hidden="true" customHeight="false" outlineLevel="0" collapsed="false">
      <c r="A43" s="32"/>
      <c r="B43" s="54"/>
      <c r="C43" s="110"/>
      <c r="D43" s="110"/>
      <c r="E43" s="73" t="n">
        <v>0</v>
      </c>
      <c r="F43" s="50"/>
      <c r="G43" s="42" t="n">
        <f aca="false">E43-F43</f>
        <v>0</v>
      </c>
    </row>
    <row r="44" customFormat="false" ht="12.75" hidden="false" customHeight="false" outlineLevel="0" collapsed="false">
      <c r="A44" s="32" t="s">
        <v>297</v>
      </c>
      <c r="B44" s="54"/>
      <c r="C44" s="101" t="s">
        <v>298</v>
      </c>
      <c r="D44" s="101"/>
      <c r="E44" s="102" t="n">
        <f aca="false">E45+E46</f>
        <v>57750.73</v>
      </c>
      <c r="F44" s="70" t="n">
        <f aca="false">F45+F46</f>
        <v>19100</v>
      </c>
      <c r="G44" s="70" t="n">
        <f aca="false">E44-F44</f>
        <v>38650.73</v>
      </c>
    </row>
    <row r="45" customFormat="false" ht="12.75" hidden="false" customHeight="false" outlineLevel="0" collapsed="false">
      <c r="A45" s="32" t="s">
        <v>299</v>
      </c>
      <c r="B45" s="54"/>
      <c r="C45" s="110" t="s">
        <v>300</v>
      </c>
      <c r="D45" s="110"/>
      <c r="E45" s="73" t="n">
        <v>0</v>
      </c>
      <c r="F45" s="35" t="n">
        <v>0</v>
      </c>
      <c r="G45" s="35" t="n">
        <f aca="false">E45-F45</f>
        <v>0</v>
      </c>
    </row>
    <row r="46" customFormat="false" ht="12.75" hidden="false" customHeight="false" outlineLevel="0" collapsed="false">
      <c r="A46" s="32" t="s">
        <v>301</v>
      </c>
      <c r="B46" s="54"/>
      <c r="C46" s="110" t="s">
        <v>302</v>
      </c>
      <c r="D46" s="110"/>
      <c r="E46" s="73" t="n">
        <f aca="false">E47+E48+E49</f>
        <v>57750.73</v>
      </c>
      <c r="F46" s="35" t="n">
        <f aca="false">F47+F48+F49</f>
        <v>19100</v>
      </c>
      <c r="G46" s="35" t="n">
        <f aca="false">E46-F46</f>
        <v>38650.73</v>
      </c>
    </row>
    <row r="47" customFormat="false" ht="12.75" hidden="false" customHeight="false" outlineLevel="0" collapsed="false">
      <c r="A47" s="32" t="s">
        <v>301</v>
      </c>
      <c r="B47" s="54"/>
      <c r="C47" s="110" t="s">
        <v>303</v>
      </c>
      <c r="D47" s="110"/>
      <c r="E47" s="73" t="n">
        <v>31540.73</v>
      </c>
      <c r="F47" s="50" t="n">
        <v>0</v>
      </c>
      <c r="G47" s="35" t="n">
        <f aca="false">E47-F47</f>
        <v>31540.73</v>
      </c>
    </row>
    <row r="48" customFormat="false" ht="12.75" hidden="false" customHeight="false" outlineLevel="0" collapsed="false">
      <c r="A48" s="32" t="s">
        <v>301</v>
      </c>
      <c r="B48" s="54"/>
      <c r="C48" s="110" t="s">
        <v>304</v>
      </c>
      <c r="D48" s="110"/>
      <c r="E48" s="73" t="n">
        <v>0</v>
      </c>
      <c r="F48" s="50" t="n">
        <v>0</v>
      </c>
      <c r="G48" s="35" t="n">
        <v>0</v>
      </c>
    </row>
    <row r="49" customFormat="false" ht="12.75" hidden="false" customHeight="false" outlineLevel="0" collapsed="false">
      <c r="A49" s="32" t="s">
        <v>301</v>
      </c>
      <c r="B49" s="54"/>
      <c r="C49" s="110" t="s">
        <v>305</v>
      </c>
      <c r="D49" s="110"/>
      <c r="E49" s="73" t="n">
        <v>26210</v>
      </c>
      <c r="F49" s="35" t="n">
        <v>19100</v>
      </c>
      <c r="G49" s="35" t="n">
        <v>0</v>
      </c>
    </row>
    <row r="50" customFormat="false" ht="42" hidden="true" customHeight="false" outlineLevel="0" collapsed="false">
      <c r="A50" s="99" t="s">
        <v>264</v>
      </c>
      <c r="B50" s="54"/>
      <c r="C50" s="101" t="s">
        <v>306</v>
      </c>
      <c r="D50" s="101"/>
      <c r="E50" s="102" t="n">
        <f aca="false">E51</f>
        <v>0</v>
      </c>
      <c r="F50" s="35" t="n">
        <v>0</v>
      </c>
      <c r="G50" s="42"/>
    </row>
    <row r="51" customFormat="false" ht="12.75" hidden="true" customHeight="false" outlineLevel="0" collapsed="false">
      <c r="A51" s="32" t="s">
        <v>256</v>
      </c>
      <c r="B51" s="54"/>
      <c r="C51" s="110" t="s">
        <v>307</v>
      </c>
      <c r="D51" s="110"/>
      <c r="E51" s="73" t="n">
        <f aca="false">E52</f>
        <v>0</v>
      </c>
      <c r="F51" s="35" t="n">
        <v>0</v>
      </c>
      <c r="G51" s="42"/>
    </row>
    <row r="52" customFormat="false" ht="12.75" hidden="true" customHeight="false" outlineLevel="0" collapsed="false">
      <c r="A52" s="32" t="s">
        <v>284</v>
      </c>
      <c r="B52" s="54"/>
      <c r="C52" s="110" t="s">
        <v>308</v>
      </c>
      <c r="D52" s="110"/>
      <c r="E52" s="73" t="n">
        <f aca="false">E53</f>
        <v>0</v>
      </c>
      <c r="F52" s="35" t="n">
        <v>0</v>
      </c>
      <c r="G52" s="42"/>
    </row>
    <row r="53" customFormat="false" ht="12.75" hidden="true" customHeight="false" outlineLevel="0" collapsed="false">
      <c r="A53" s="32" t="s">
        <v>291</v>
      </c>
      <c r="B53" s="54"/>
      <c r="C53" s="110" t="s">
        <v>309</v>
      </c>
      <c r="D53" s="110"/>
      <c r="E53" s="73"/>
      <c r="F53" s="35" t="n">
        <v>0</v>
      </c>
      <c r="G53" s="42" t="n">
        <f aca="false">E53-F53</f>
        <v>0</v>
      </c>
    </row>
    <row r="54" customFormat="false" ht="42" hidden="true" customHeight="false" outlineLevel="0" collapsed="false">
      <c r="A54" s="99" t="s">
        <v>264</v>
      </c>
      <c r="B54" s="54"/>
      <c r="C54" s="101" t="s">
        <v>310</v>
      </c>
      <c r="D54" s="101"/>
      <c r="E54" s="102" t="n">
        <f aca="false">E55</f>
        <v>0</v>
      </c>
      <c r="F54" s="35" t="n">
        <v>0</v>
      </c>
      <c r="G54" s="42" t="n">
        <f aca="false">E54-F54</f>
        <v>0</v>
      </c>
    </row>
    <row r="55" customFormat="false" ht="12.75" hidden="true" customHeight="false" outlineLevel="0" collapsed="false">
      <c r="A55" s="32" t="s">
        <v>256</v>
      </c>
      <c r="B55" s="54"/>
      <c r="C55" s="110" t="s">
        <v>311</v>
      </c>
      <c r="D55" s="110"/>
      <c r="E55" s="73" t="n">
        <f aca="false">E56</f>
        <v>0</v>
      </c>
      <c r="F55" s="35" t="n">
        <v>0</v>
      </c>
      <c r="G55" s="42"/>
    </row>
    <row r="56" customFormat="false" ht="12.75" hidden="true" customHeight="false" outlineLevel="0" collapsed="false">
      <c r="A56" s="32" t="s">
        <v>284</v>
      </c>
      <c r="B56" s="54"/>
      <c r="C56" s="110" t="s">
        <v>312</v>
      </c>
      <c r="D56" s="110"/>
      <c r="E56" s="73" t="n">
        <f aca="false">E57</f>
        <v>0</v>
      </c>
      <c r="F56" s="35" t="n">
        <v>0</v>
      </c>
      <c r="G56" s="42"/>
    </row>
    <row r="57" customFormat="false" ht="12.75" hidden="true" customHeight="false" outlineLevel="0" collapsed="false">
      <c r="A57" s="32" t="s">
        <v>291</v>
      </c>
      <c r="B57" s="54"/>
      <c r="C57" s="110" t="s">
        <v>313</v>
      </c>
      <c r="D57" s="110"/>
      <c r="E57" s="73"/>
      <c r="F57" s="35" t="n">
        <v>0</v>
      </c>
      <c r="G57" s="42"/>
    </row>
    <row r="58" customFormat="false" ht="12.75" hidden="true" customHeight="false" outlineLevel="0" collapsed="false">
      <c r="A58" s="99" t="s">
        <v>314</v>
      </c>
      <c r="B58" s="54"/>
      <c r="C58" s="101" t="s">
        <v>315</v>
      </c>
      <c r="D58" s="101"/>
      <c r="E58" s="102"/>
      <c r="F58" s="35" t="n">
        <v>0</v>
      </c>
      <c r="G58" s="42"/>
    </row>
    <row r="59" customFormat="false" ht="12.75" hidden="true" customHeight="false" outlineLevel="0" collapsed="false">
      <c r="A59" s="32" t="s">
        <v>316</v>
      </c>
      <c r="B59" s="54"/>
      <c r="C59" s="110" t="s">
        <v>317</v>
      </c>
      <c r="D59" s="110"/>
      <c r="E59" s="73"/>
      <c r="F59" s="35" t="n">
        <v>0</v>
      </c>
      <c r="G59" s="42"/>
    </row>
    <row r="60" customFormat="false" ht="12.75" hidden="true" customHeight="false" outlineLevel="0" collapsed="false">
      <c r="A60" s="32" t="s">
        <v>295</v>
      </c>
      <c r="B60" s="54"/>
      <c r="C60" s="110" t="s">
        <v>318</v>
      </c>
      <c r="D60" s="110"/>
      <c r="E60" s="73"/>
      <c r="F60" s="35" t="n">
        <v>0</v>
      </c>
      <c r="G60" s="42"/>
    </row>
    <row r="61" customFormat="false" ht="12.75" hidden="true" customHeight="false" outlineLevel="0" collapsed="false">
      <c r="A61" s="32" t="s">
        <v>295</v>
      </c>
      <c r="B61" s="54"/>
      <c r="C61" s="110" t="s">
        <v>296</v>
      </c>
      <c r="D61" s="110"/>
      <c r="E61" s="73"/>
      <c r="F61" s="35" t="n">
        <v>0</v>
      </c>
      <c r="G61" s="42"/>
    </row>
    <row r="62" customFormat="false" ht="12.75" hidden="false" customHeight="false" outlineLevel="0" collapsed="false">
      <c r="A62" s="99" t="s">
        <v>319</v>
      </c>
      <c r="B62" s="100"/>
      <c r="C62" s="101" t="s">
        <v>320</v>
      </c>
      <c r="D62" s="101"/>
      <c r="E62" s="102" t="n">
        <f aca="false">E63</f>
        <v>333510</v>
      </c>
      <c r="F62" s="103" t="n">
        <f aca="false">F63</f>
        <v>112121.39</v>
      </c>
      <c r="G62" s="71" t="n">
        <f aca="false">E62-F62</f>
        <v>221388.61</v>
      </c>
    </row>
    <row r="63" customFormat="false" ht="12.75" hidden="false" customHeight="false" outlineLevel="0" collapsed="false">
      <c r="A63" s="32" t="s">
        <v>319</v>
      </c>
      <c r="B63" s="54"/>
      <c r="C63" s="110" t="s">
        <v>320</v>
      </c>
      <c r="D63" s="110"/>
      <c r="E63" s="73" t="n">
        <v>333510</v>
      </c>
      <c r="F63" s="35" t="n">
        <v>112121.39</v>
      </c>
      <c r="G63" s="42" t="n">
        <f aca="false">E63-F63</f>
        <v>221388.61</v>
      </c>
    </row>
    <row r="64" customFormat="false" ht="12.75" hidden="false" customHeight="false" outlineLevel="0" collapsed="false">
      <c r="A64" s="32" t="s">
        <v>284</v>
      </c>
      <c r="B64" s="56"/>
      <c r="C64" s="113" t="s">
        <v>321</v>
      </c>
      <c r="D64" s="113"/>
      <c r="E64" s="102" t="n">
        <f aca="false">E65+E66</f>
        <v>6000</v>
      </c>
      <c r="F64" s="70" t="n">
        <f aca="false">F65+F66</f>
        <v>0</v>
      </c>
      <c r="G64" s="71" t="n">
        <f aca="false">G65+G66</f>
        <v>6000</v>
      </c>
    </row>
    <row r="65" customFormat="false" ht="12.75" hidden="false" customHeight="false" outlineLevel="0" collapsed="false">
      <c r="A65" s="114" t="s">
        <v>295</v>
      </c>
      <c r="B65" s="64"/>
      <c r="C65" s="115" t="s">
        <v>322</v>
      </c>
      <c r="D65" s="116"/>
      <c r="E65" s="117" t="n">
        <v>0</v>
      </c>
      <c r="F65" s="35" t="n">
        <v>0</v>
      </c>
      <c r="G65" s="118" t="n">
        <f aca="false">E65-F65</f>
        <v>0</v>
      </c>
    </row>
    <row r="66" customFormat="false" ht="12.75" hidden="false" customHeight="false" outlineLevel="0" collapsed="false">
      <c r="A66" s="32" t="s">
        <v>295</v>
      </c>
      <c r="B66" s="119"/>
      <c r="C66" s="120" t="s">
        <v>323</v>
      </c>
      <c r="D66" s="120"/>
      <c r="E66" s="73" t="n">
        <v>6000</v>
      </c>
      <c r="F66" s="35" t="n">
        <v>0</v>
      </c>
      <c r="G66" s="42" t="n">
        <f aca="false">E66-F66</f>
        <v>6000</v>
      </c>
    </row>
    <row r="67" customFormat="false" ht="12.75" hidden="false" customHeight="false" outlineLevel="0" collapsed="false">
      <c r="A67" s="32" t="s">
        <v>256</v>
      </c>
      <c r="B67" s="54"/>
      <c r="C67" s="101" t="s">
        <v>324</v>
      </c>
      <c r="D67" s="101"/>
      <c r="E67" s="102" t="n">
        <f aca="false">E68</f>
        <v>838728</v>
      </c>
      <c r="F67" s="70" t="n">
        <f aca="false">F68+F71</f>
        <v>210361.53</v>
      </c>
      <c r="G67" s="71" t="n">
        <f aca="false">E67-F67</f>
        <v>628366.47</v>
      </c>
    </row>
    <row r="68" customFormat="false" ht="22.5" hidden="false" customHeight="false" outlineLevel="0" collapsed="false">
      <c r="A68" s="32" t="s">
        <v>258</v>
      </c>
      <c r="B68" s="54"/>
      <c r="C68" s="110" t="s">
        <v>325</v>
      </c>
      <c r="D68" s="110"/>
      <c r="E68" s="73" t="n">
        <f aca="false">E69+E70+E71</f>
        <v>838728</v>
      </c>
      <c r="F68" s="35" t="n">
        <f aca="false">F69+F70</f>
        <v>161568</v>
      </c>
      <c r="G68" s="42" t="n">
        <f aca="false">E68-F68</f>
        <v>677160</v>
      </c>
    </row>
    <row r="69" customFormat="false" ht="12.75" hidden="false" customHeight="false" outlineLevel="0" collapsed="false">
      <c r="A69" s="32" t="s">
        <v>260</v>
      </c>
      <c r="B69" s="54"/>
      <c r="C69" s="110" t="s">
        <v>326</v>
      </c>
      <c r="D69" s="110"/>
      <c r="E69" s="73" t="n">
        <v>644184</v>
      </c>
      <c r="F69" s="35" t="n">
        <v>161568</v>
      </c>
      <c r="G69" s="42" t="n">
        <f aca="false">E69-F69</f>
        <v>482616</v>
      </c>
    </row>
    <row r="70" customFormat="false" ht="12.75" hidden="false" customHeight="false" outlineLevel="0" collapsed="false">
      <c r="A70" s="32" t="s">
        <v>260</v>
      </c>
      <c r="B70" s="54"/>
      <c r="C70" s="110" t="s">
        <v>327</v>
      </c>
      <c r="D70" s="110"/>
      <c r="E70" s="73" t="n">
        <v>0</v>
      </c>
      <c r="F70" s="35" t="n">
        <v>0</v>
      </c>
      <c r="G70" s="35" t="n">
        <v>0</v>
      </c>
    </row>
    <row r="71" customFormat="false" ht="12.75" hidden="false" customHeight="false" outlineLevel="0" collapsed="false">
      <c r="A71" s="99" t="s">
        <v>262</v>
      </c>
      <c r="B71" s="100"/>
      <c r="C71" s="101" t="s">
        <v>328</v>
      </c>
      <c r="D71" s="101"/>
      <c r="E71" s="102" t="n">
        <f aca="false">E72</f>
        <v>194544</v>
      </c>
      <c r="F71" s="70" t="n">
        <f aca="false">F72</f>
        <v>48793.53</v>
      </c>
      <c r="G71" s="71" t="n">
        <f aca="false">G72</f>
        <v>145750.47</v>
      </c>
    </row>
    <row r="72" customFormat="false" ht="12.75" hidden="false" customHeight="false" outlineLevel="0" collapsed="false">
      <c r="A72" s="32" t="s">
        <v>262</v>
      </c>
      <c r="B72" s="54"/>
      <c r="C72" s="110" t="s">
        <v>329</v>
      </c>
      <c r="D72" s="110"/>
      <c r="E72" s="73" t="n">
        <v>194544</v>
      </c>
      <c r="F72" s="35" t="n">
        <v>48793.53</v>
      </c>
      <c r="G72" s="42" t="n">
        <f aca="false">E72-F72</f>
        <v>145750.47</v>
      </c>
    </row>
    <row r="73" customFormat="false" ht="12.75" hidden="false" customHeight="false" outlineLevel="0" collapsed="false">
      <c r="A73" s="32" t="s">
        <v>256</v>
      </c>
      <c r="B73" s="54"/>
      <c r="C73" s="101" t="s">
        <v>330</v>
      </c>
      <c r="D73" s="101"/>
      <c r="E73" s="102" t="n">
        <f aca="false">E75+E76</f>
        <v>256329</v>
      </c>
      <c r="F73" s="121" t="n">
        <f aca="false">F75+F76</f>
        <v>59464.08</v>
      </c>
      <c r="G73" s="70" t="n">
        <f aca="false">E73-F73</f>
        <v>196864.92</v>
      </c>
    </row>
    <row r="74" customFormat="false" ht="22.5" hidden="false" customHeight="false" outlineLevel="0" collapsed="false">
      <c r="A74" s="32" t="s">
        <v>258</v>
      </c>
      <c r="B74" s="54"/>
      <c r="C74" s="110" t="s">
        <v>331</v>
      </c>
      <c r="D74" s="110"/>
      <c r="E74" s="73" t="n">
        <f aca="false">E75+E76</f>
        <v>256329</v>
      </c>
      <c r="F74" s="50" t="n">
        <f aca="false">F75+F76</f>
        <v>59464.08</v>
      </c>
      <c r="G74" s="35" t="n">
        <f aca="false">E74-F74</f>
        <v>196864.92</v>
      </c>
    </row>
    <row r="75" customFormat="false" ht="12.75" hidden="false" customHeight="false" outlineLevel="0" collapsed="false">
      <c r="A75" s="32" t="s">
        <v>260</v>
      </c>
      <c r="B75" s="54"/>
      <c r="C75" s="110" t="s">
        <v>332</v>
      </c>
      <c r="D75" s="110"/>
      <c r="E75" s="73" t="n">
        <v>196873</v>
      </c>
      <c r="F75" s="50" t="n">
        <v>45671.32</v>
      </c>
      <c r="G75" s="35" t="n">
        <f aca="false">E75-F75</f>
        <v>151201.68</v>
      </c>
    </row>
    <row r="76" customFormat="false" ht="12.75" hidden="false" customHeight="false" outlineLevel="0" collapsed="false">
      <c r="A76" s="32" t="s">
        <v>262</v>
      </c>
      <c r="B76" s="54"/>
      <c r="C76" s="110" t="s">
        <v>333</v>
      </c>
      <c r="D76" s="110"/>
      <c r="E76" s="73" t="n">
        <v>59456</v>
      </c>
      <c r="F76" s="35" t="n">
        <v>13792.76</v>
      </c>
      <c r="G76" s="35" t="n">
        <f aca="false">E76-F76</f>
        <v>45663.24</v>
      </c>
    </row>
    <row r="77" customFormat="false" ht="12.75" hidden="false" customHeight="false" outlineLevel="0" collapsed="false">
      <c r="A77" s="32" t="s">
        <v>256</v>
      </c>
      <c r="B77" s="54"/>
      <c r="C77" s="101" t="s">
        <v>334</v>
      </c>
      <c r="D77" s="101"/>
      <c r="E77" s="102" t="n">
        <f aca="false">E78</f>
        <v>0</v>
      </c>
      <c r="F77" s="70" t="n">
        <f aca="false">F78</f>
        <v>0</v>
      </c>
      <c r="G77" s="103" t="n">
        <v>0</v>
      </c>
    </row>
    <row r="78" customFormat="false" ht="12.75" hidden="false" customHeight="false" outlineLevel="0" collapsed="false">
      <c r="A78" s="32" t="s">
        <v>284</v>
      </c>
      <c r="B78" s="54"/>
      <c r="C78" s="110" t="s">
        <v>334</v>
      </c>
      <c r="D78" s="110"/>
      <c r="E78" s="73" t="n">
        <f aca="false">E79</f>
        <v>0</v>
      </c>
      <c r="F78" s="35" t="n">
        <f aca="false">F79</f>
        <v>0</v>
      </c>
      <c r="G78" s="118" t="n">
        <v>0</v>
      </c>
    </row>
    <row r="79" customFormat="false" ht="12.75" hidden="false" customHeight="false" outlineLevel="0" collapsed="false">
      <c r="A79" s="32" t="s">
        <v>293</v>
      </c>
      <c r="B79" s="54"/>
      <c r="C79" s="110" t="s">
        <v>334</v>
      </c>
      <c r="D79" s="110"/>
      <c r="E79" s="73" t="n">
        <v>0</v>
      </c>
      <c r="F79" s="35" t="n">
        <v>0</v>
      </c>
      <c r="G79" s="118" t="n">
        <v>0</v>
      </c>
    </row>
    <row r="80" customFormat="false" ht="12.75" hidden="false" customHeight="false" outlineLevel="0" collapsed="false">
      <c r="A80" s="99" t="s">
        <v>335</v>
      </c>
      <c r="B80" s="54"/>
      <c r="C80" s="101" t="s">
        <v>336</v>
      </c>
      <c r="D80" s="101"/>
      <c r="E80" s="102" t="n">
        <f aca="false">E81</f>
        <v>5000</v>
      </c>
      <c r="F80" s="70" t="n">
        <v>0</v>
      </c>
      <c r="G80" s="70" t="n">
        <f aca="false">E80-F80</f>
        <v>5000</v>
      </c>
    </row>
    <row r="81" customFormat="false" ht="12.75" hidden="false" customHeight="false" outlineLevel="0" collapsed="false">
      <c r="A81" s="32" t="s">
        <v>295</v>
      </c>
      <c r="B81" s="54"/>
      <c r="C81" s="110" t="s">
        <v>337</v>
      </c>
      <c r="D81" s="110"/>
      <c r="E81" s="73" t="n">
        <f aca="false">E82</f>
        <v>5000</v>
      </c>
      <c r="F81" s="35" t="n">
        <v>0</v>
      </c>
      <c r="G81" s="35" t="n">
        <f aca="false">E81-F81</f>
        <v>5000</v>
      </c>
    </row>
    <row r="82" customFormat="false" ht="12.75" hidden="false" customHeight="false" outlineLevel="0" collapsed="false">
      <c r="A82" s="32" t="s">
        <v>295</v>
      </c>
      <c r="B82" s="54"/>
      <c r="C82" s="110" t="s">
        <v>338</v>
      </c>
      <c r="D82" s="110"/>
      <c r="E82" s="73" t="n">
        <v>5000</v>
      </c>
      <c r="F82" s="35" t="n">
        <v>0</v>
      </c>
      <c r="G82" s="35" t="n">
        <f aca="false">E82-F82</f>
        <v>5000</v>
      </c>
    </row>
    <row r="83" customFormat="false" ht="50" hidden="false" customHeight="true" outlineLevel="0" collapsed="false">
      <c r="A83" s="122" t="s">
        <v>339</v>
      </c>
      <c r="B83" s="54"/>
      <c r="C83" s="101" t="s">
        <v>340</v>
      </c>
      <c r="D83" s="101"/>
      <c r="E83" s="102" t="n">
        <f aca="false">E84</f>
        <v>23060</v>
      </c>
      <c r="F83" s="70" t="n">
        <f aca="false">F84</f>
        <v>0</v>
      </c>
      <c r="G83" s="70" t="n">
        <f aca="false">G84</f>
        <v>0</v>
      </c>
    </row>
    <row r="84" customFormat="false" ht="12.75" hidden="false" customHeight="false" outlineLevel="0" collapsed="false">
      <c r="A84" s="32" t="s">
        <v>295</v>
      </c>
      <c r="B84" s="54"/>
      <c r="C84" s="110" t="s">
        <v>341</v>
      </c>
      <c r="D84" s="110"/>
      <c r="E84" s="73" t="n">
        <f aca="false">E85</f>
        <v>23060</v>
      </c>
      <c r="F84" s="35" t="n">
        <f aca="false">F850</f>
        <v>0</v>
      </c>
      <c r="G84" s="35" t="n">
        <f aca="false">G85</f>
        <v>0</v>
      </c>
    </row>
    <row r="85" customFormat="false" ht="12.75" hidden="false" customHeight="false" outlineLevel="0" collapsed="false">
      <c r="A85" s="32" t="s">
        <v>295</v>
      </c>
      <c r="B85" s="54"/>
      <c r="C85" s="110" t="s">
        <v>342</v>
      </c>
      <c r="D85" s="110"/>
      <c r="E85" s="73" t="n">
        <v>23060</v>
      </c>
      <c r="F85" s="35" t="n">
        <v>0</v>
      </c>
      <c r="G85" s="35" t="n">
        <v>0</v>
      </c>
    </row>
    <row r="86" customFormat="false" ht="31.5" hidden="false" customHeight="false" outlineLevel="0" collapsed="false">
      <c r="A86" s="99" t="s">
        <v>343</v>
      </c>
      <c r="B86" s="54"/>
      <c r="C86" s="101" t="s">
        <v>344</v>
      </c>
      <c r="D86" s="101"/>
      <c r="E86" s="102" t="n">
        <f aca="false">E88</f>
        <v>2500</v>
      </c>
      <c r="F86" s="70" t="n">
        <f aca="false">F87</f>
        <v>2374</v>
      </c>
      <c r="G86" s="70" t="n">
        <f aca="false">E86-F86</f>
        <v>126</v>
      </c>
    </row>
    <row r="87" customFormat="false" ht="12.75" hidden="false" customHeight="false" outlineLevel="0" collapsed="false">
      <c r="A87" s="32" t="s">
        <v>284</v>
      </c>
      <c r="B87" s="54"/>
      <c r="C87" s="110" t="s">
        <v>345</v>
      </c>
      <c r="D87" s="110"/>
      <c r="E87" s="73" t="n">
        <f aca="false">E88</f>
        <v>2500</v>
      </c>
      <c r="F87" s="35" t="n">
        <f aca="false">F88</f>
        <v>2374</v>
      </c>
      <c r="G87" s="35" t="n">
        <f aca="false">G88</f>
        <v>126</v>
      </c>
    </row>
    <row r="88" customFormat="false" ht="12.75" hidden="false" customHeight="false" outlineLevel="0" collapsed="false">
      <c r="A88" s="32" t="s">
        <v>295</v>
      </c>
      <c r="B88" s="54"/>
      <c r="C88" s="110" t="s">
        <v>346</v>
      </c>
      <c r="D88" s="110"/>
      <c r="E88" s="73" t="n">
        <v>2500</v>
      </c>
      <c r="F88" s="35" t="n">
        <v>2374</v>
      </c>
      <c r="G88" s="35" t="n">
        <f aca="false">E88-F88</f>
        <v>126</v>
      </c>
    </row>
    <row r="89" customFormat="false" ht="12.75" hidden="true" customHeight="false" outlineLevel="0" collapsed="false">
      <c r="A89" s="32"/>
      <c r="B89" s="54"/>
      <c r="C89" s="123"/>
      <c r="D89" s="116"/>
      <c r="E89" s="73"/>
      <c r="F89" s="50"/>
      <c r="G89" s="42"/>
    </row>
    <row r="90" customFormat="false" ht="12.75" hidden="false" customHeight="false" outlineLevel="0" collapsed="false">
      <c r="A90" s="99" t="s">
        <v>347</v>
      </c>
      <c r="B90" s="54"/>
      <c r="C90" s="101" t="s">
        <v>348</v>
      </c>
      <c r="D90" s="101"/>
      <c r="E90" s="102" t="n">
        <f aca="false">E91</f>
        <v>0</v>
      </c>
      <c r="F90" s="70" t="n">
        <f aca="false">F91</f>
        <v>0</v>
      </c>
      <c r="G90" s="70" t="n">
        <f aca="false">G91</f>
        <v>0</v>
      </c>
    </row>
    <row r="91" customFormat="false" ht="12.75" hidden="false" customHeight="false" outlineLevel="0" collapsed="false">
      <c r="A91" s="32" t="s">
        <v>284</v>
      </c>
      <c r="B91" s="54"/>
      <c r="C91" s="110" t="s">
        <v>349</v>
      </c>
      <c r="D91" s="110"/>
      <c r="E91" s="73" t="n">
        <f aca="false">E92</f>
        <v>0</v>
      </c>
      <c r="F91" s="35" t="n">
        <f aca="false">F92</f>
        <v>0</v>
      </c>
      <c r="G91" s="35" t="n">
        <f aca="false">G92</f>
        <v>0</v>
      </c>
    </row>
    <row r="92" customFormat="false" ht="12.75" hidden="false" customHeight="false" outlineLevel="0" collapsed="false">
      <c r="A92" s="32" t="s">
        <v>270</v>
      </c>
      <c r="B92" s="54"/>
      <c r="C92" s="110" t="s">
        <v>350</v>
      </c>
      <c r="D92" s="110"/>
      <c r="E92" s="73" t="n">
        <v>0</v>
      </c>
      <c r="F92" s="35" t="n">
        <v>0</v>
      </c>
      <c r="G92" s="35" t="n">
        <f aca="false">E92-F92</f>
        <v>0</v>
      </c>
    </row>
    <row r="93" customFormat="false" ht="12.75" hidden="false" customHeight="false" outlineLevel="0" collapsed="false">
      <c r="A93" s="99" t="s">
        <v>351</v>
      </c>
      <c r="B93" s="100"/>
      <c r="C93" s="101" t="s">
        <v>352</v>
      </c>
      <c r="D93" s="101"/>
      <c r="E93" s="102" t="n">
        <f aca="false">E94</f>
        <v>3000</v>
      </c>
      <c r="F93" s="70" t="n">
        <f aca="false">F95</f>
        <v>0</v>
      </c>
      <c r="G93" s="70" t="n">
        <f aca="false">G94</f>
        <v>3000</v>
      </c>
    </row>
    <row r="94" customFormat="false" ht="12.75" hidden="false" customHeight="false" outlineLevel="0" collapsed="false">
      <c r="A94" s="32" t="s">
        <v>301</v>
      </c>
      <c r="B94" s="54"/>
      <c r="C94" s="110" t="s">
        <v>353</v>
      </c>
      <c r="D94" s="110"/>
      <c r="E94" s="73" t="n">
        <f aca="false">E95</f>
        <v>3000</v>
      </c>
      <c r="F94" s="35" t="n">
        <f aca="false">F95</f>
        <v>0</v>
      </c>
      <c r="G94" s="35" t="n">
        <f aca="false">G95</f>
        <v>3000</v>
      </c>
    </row>
    <row r="95" customFormat="false" ht="12.75" hidden="false" customHeight="false" outlineLevel="0" collapsed="false">
      <c r="A95" s="32" t="s">
        <v>301</v>
      </c>
      <c r="B95" s="54"/>
      <c r="C95" s="110" t="s">
        <v>354</v>
      </c>
      <c r="D95" s="110"/>
      <c r="E95" s="73" t="n">
        <v>3000</v>
      </c>
      <c r="F95" s="35" t="n">
        <v>0</v>
      </c>
      <c r="G95" s="35" t="n">
        <f aca="false">E95-F95</f>
        <v>3000</v>
      </c>
    </row>
    <row r="96" customFormat="false" ht="12.75" hidden="false" customHeight="false" outlineLevel="0" collapsed="false">
      <c r="A96" s="99" t="s">
        <v>347</v>
      </c>
      <c r="B96" s="54"/>
      <c r="C96" s="101" t="s">
        <v>355</v>
      </c>
      <c r="D96" s="101"/>
      <c r="E96" s="102" t="n">
        <f aca="false">E97+E98</f>
        <v>7867</v>
      </c>
      <c r="F96" s="70" t="n">
        <f aca="false">F97</f>
        <v>0</v>
      </c>
      <c r="G96" s="70" t="n">
        <f aca="false">E96-F96</f>
        <v>7867</v>
      </c>
    </row>
    <row r="97" customFormat="false" ht="12.75" hidden="false" customHeight="false" outlineLevel="0" collapsed="false">
      <c r="A97" s="32" t="s">
        <v>284</v>
      </c>
      <c r="B97" s="54"/>
      <c r="C97" s="110" t="s">
        <v>356</v>
      </c>
      <c r="D97" s="110"/>
      <c r="E97" s="73" t="n">
        <v>6043</v>
      </c>
      <c r="F97" s="35" t="n">
        <f aca="false">F98</f>
        <v>0</v>
      </c>
      <c r="G97" s="35" t="n">
        <f aca="false">E97-F97</f>
        <v>6043</v>
      </c>
    </row>
    <row r="98" customFormat="false" ht="12.75" hidden="false" customHeight="false" outlineLevel="0" collapsed="false">
      <c r="A98" s="32" t="s">
        <v>270</v>
      </c>
      <c r="B98" s="54"/>
      <c r="C98" s="110" t="s">
        <v>357</v>
      </c>
      <c r="D98" s="110"/>
      <c r="E98" s="73" t="n">
        <v>1824</v>
      </c>
      <c r="F98" s="35" t="n">
        <v>0</v>
      </c>
      <c r="G98" s="35" t="n">
        <f aca="false">E98-F98</f>
        <v>1824</v>
      </c>
    </row>
    <row r="99" customFormat="false" ht="12.75" hidden="false" customHeight="false" outlineLevel="0" collapsed="false">
      <c r="A99" s="99" t="s">
        <v>347</v>
      </c>
      <c r="B99" s="100"/>
      <c r="C99" s="101" t="s">
        <v>358</v>
      </c>
      <c r="D99" s="101"/>
      <c r="E99" s="102" t="n">
        <f aca="false">E100</f>
        <v>1938</v>
      </c>
      <c r="F99" s="70" t="n">
        <f aca="false">F101</f>
        <v>0</v>
      </c>
      <c r="G99" s="70" t="n">
        <f aca="false">G100</f>
        <v>1938</v>
      </c>
    </row>
    <row r="100" customFormat="false" ht="12.75" hidden="false" customHeight="false" outlineLevel="0" collapsed="false">
      <c r="A100" s="32" t="s">
        <v>297</v>
      </c>
      <c r="B100" s="54"/>
      <c r="C100" s="110" t="s">
        <v>359</v>
      </c>
      <c r="D100" s="110"/>
      <c r="E100" s="73" t="n">
        <f aca="false">E101</f>
        <v>1938</v>
      </c>
      <c r="F100" s="35" t="n">
        <f aca="false">F101</f>
        <v>0</v>
      </c>
      <c r="G100" s="35" t="n">
        <f aca="false">G101</f>
        <v>1938</v>
      </c>
    </row>
    <row r="101" customFormat="false" ht="12.75" hidden="false" customHeight="false" outlineLevel="0" collapsed="false">
      <c r="A101" s="32" t="s">
        <v>301</v>
      </c>
      <c r="B101" s="54"/>
      <c r="C101" s="110" t="s">
        <v>360</v>
      </c>
      <c r="D101" s="110"/>
      <c r="E101" s="73" t="n">
        <v>1938</v>
      </c>
      <c r="F101" s="35" t="n">
        <v>0</v>
      </c>
      <c r="G101" s="35" t="n">
        <f aca="false">E101-F101</f>
        <v>1938</v>
      </c>
    </row>
    <row r="102" customFormat="false" ht="12.75" hidden="false" customHeight="false" outlineLevel="0" collapsed="false">
      <c r="A102" s="99" t="s">
        <v>361</v>
      </c>
      <c r="B102" s="100"/>
      <c r="C102" s="101" t="s">
        <v>362</v>
      </c>
      <c r="D102" s="101"/>
      <c r="E102" s="102" t="n">
        <f aca="false">E103+E107</f>
        <v>258139</v>
      </c>
      <c r="F102" s="70" t="n">
        <f aca="false">F103+F107</f>
        <v>40514.08</v>
      </c>
      <c r="G102" s="70" t="n">
        <f aca="false">E102-F102</f>
        <v>217624.92</v>
      </c>
    </row>
    <row r="103" customFormat="false" ht="12.75" hidden="false" customHeight="false" outlineLevel="0" collapsed="false">
      <c r="A103" s="32" t="s">
        <v>256</v>
      </c>
      <c r="B103" s="100"/>
      <c r="C103" s="101" t="s">
        <v>363</v>
      </c>
      <c r="D103" s="101"/>
      <c r="E103" s="102" t="n">
        <f aca="false">E104</f>
        <v>196337</v>
      </c>
      <c r="F103" s="70" t="n">
        <f aca="false">F104</f>
        <v>40514.08</v>
      </c>
      <c r="G103" s="70" t="n">
        <f aca="false">E103-F103</f>
        <v>155822.92</v>
      </c>
    </row>
    <row r="104" customFormat="false" ht="22.5" hidden="false" customHeight="false" outlineLevel="0" collapsed="false">
      <c r="A104" s="32" t="s">
        <v>258</v>
      </c>
      <c r="B104" s="54"/>
      <c r="C104" s="110" t="s">
        <v>363</v>
      </c>
      <c r="D104" s="110"/>
      <c r="E104" s="73" t="n">
        <f aca="false">E105+E106</f>
        <v>196337</v>
      </c>
      <c r="F104" s="35" t="n">
        <f aca="false">F105+F106</f>
        <v>40514.08</v>
      </c>
      <c r="G104" s="35" t="n">
        <f aca="false">E104-F104</f>
        <v>155822.92</v>
      </c>
    </row>
    <row r="105" customFormat="false" ht="12.75" hidden="false" customHeight="false" outlineLevel="0" collapsed="false">
      <c r="A105" s="32" t="s">
        <v>260</v>
      </c>
      <c r="B105" s="54"/>
      <c r="C105" s="110" t="s">
        <v>364</v>
      </c>
      <c r="D105" s="110"/>
      <c r="E105" s="73" t="n">
        <v>150797</v>
      </c>
      <c r="F105" s="35" t="n">
        <v>31116.8</v>
      </c>
      <c r="G105" s="35" t="n">
        <f aca="false">E105-F105</f>
        <v>119680.2</v>
      </c>
    </row>
    <row r="106" customFormat="false" ht="12.75" hidden="false" customHeight="false" outlineLevel="0" collapsed="false">
      <c r="A106" s="32" t="s">
        <v>262</v>
      </c>
      <c r="B106" s="54"/>
      <c r="C106" s="124" t="s">
        <v>365</v>
      </c>
      <c r="D106" s="124"/>
      <c r="E106" s="73" t="n">
        <v>45540</v>
      </c>
      <c r="F106" s="35" t="n">
        <v>9397.28</v>
      </c>
      <c r="G106" s="35" t="n">
        <f aca="false">E106-F106</f>
        <v>36142.72</v>
      </c>
    </row>
    <row r="107" customFormat="false" ht="12.75" hidden="false" customHeight="false" outlineLevel="0" collapsed="false">
      <c r="A107" s="32" t="s">
        <v>297</v>
      </c>
      <c r="B107" s="100"/>
      <c r="C107" s="101" t="s">
        <v>366</v>
      </c>
      <c r="D107" s="101"/>
      <c r="E107" s="102" t="n">
        <f aca="false">E109+E112</f>
        <v>61802</v>
      </c>
      <c r="F107" s="70" t="n">
        <f aca="false">F109+F112</f>
        <v>0</v>
      </c>
      <c r="G107" s="70" t="n">
        <f aca="false">E107-F107</f>
        <v>61802</v>
      </c>
    </row>
    <row r="108" customFormat="false" ht="12.75" hidden="true" customHeight="false" outlineLevel="0" collapsed="false">
      <c r="A108" s="32" t="s">
        <v>299</v>
      </c>
      <c r="B108" s="54"/>
      <c r="C108" s="110" t="s">
        <v>367</v>
      </c>
      <c r="D108" s="110"/>
      <c r="E108" s="73"/>
      <c r="F108" s="35" t="n">
        <v>0</v>
      </c>
      <c r="G108" s="42" t="n">
        <f aca="false">E108-F108</f>
        <v>0</v>
      </c>
    </row>
    <row r="109" customFormat="false" ht="12.75" hidden="false" customHeight="false" outlineLevel="0" collapsed="false">
      <c r="A109" s="32" t="s">
        <v>256</v>
      </c>
      <c r="B109" s="54"/>
      <c r="C109" s="110" t="s">
        <v>368</v>
      </c>
      <c r="D109" s="110"/>
      <c r="E109" s="73" t="n">
        <f aca="false">E110</f>
        <v>0</v>
      </c>
      <c r="F109" s="35" t="n">
        <f aca="false">F110</f>
        <v>0</v>
      </c>
      <c r="G109" s="35" t="n">
        <v>0</v>
      </c>
    </row>
    <row r="110" customFormat="false" ht="12.75" hidden="false" customHeight="true" outlineLevel="0" collapsed="false">
      <c r="A110" s="32" t="s">
        <v>284</v>
      </c>
      <c r="B110" s="54"/>
      <c r="C110" s="110" t="s">
        <v>369</v>
      </c>
      <c r="D110" s="110"/>
      <c r="E110" s="73" t="n">
        <f aca="false">E111</f>
        <v>0</v>
      </c>
      <c r="F110" s="35" t="n">
        <f aca="false">F111</f>
        <v>0</v>
      </c>
      <c r="G110" s="35" t="n">
        <v>0</v>
      </c>
    </row>
    <row r="111" customFormat="false" ht="12.75" hidden="false" customHeight="false" outlineLevel="0" collapsed="false">
      <c r="A111" s="32" t="s">
        <v>293</v>
      </c>
      <c r="B111" s="54"/>
      <c r="C111" s="110" t="s">
        <v>370</v>
      </c>
      <c r="D111" s="110"/>
      <c r="E111" s="73" t="n">
        <v>0</v>
      </c>
      <c r="F111" s="35" t="n">
        <v>0</v>
      </c>
      <c r="G111" s="35" t="n">
        <v>0</v>
      </c>
    </row>
    <row r="112" customFormat="false" ht="12.75" hidden="false" customHeight="false" outlineLevel="0" collapsed="false">
      <c r="A112" s="32" t="s">
        <v>297</v>
      </c>
      <c r="B112" s="54"/>
      <c r="C112" s="101" t="s">
        <v>371</v>
      </c>
      <c r="D112" s="101"/>
      <c r="E112" s="102" t="n">
        <f aca="false">E113+E114+E115</f>
        <v>61802</v>
      </c>
      <c r="F112" s="70" t="n">
        <f aca="false">F113+F114+F115</f>
        <v>0</v>
      </c>
      <c r="G112" s="70" t="n">
        <f aca="false">E112-F112</f>
        <v>61802</v>
      </c>
    </row>
    <row r="113" customFormat="false" ht="12.75" hidden="false" customHeight="false" outlineLevel="0" collapsed="false">
      <c r="A113" s="32" t="s">
        <v>301</v>
      </c>
      <c r="B113" s="54"/>
      <c r="C113" s="110" t="s">
        <v>372</v>
      </c>
      <c r="D113" s="110"/>
      <c r="E113" s="73" t="n">
        <v>0</v>
      </c>
      <c r="F113" s="35" t="n">
        <v>0</v>
      </c>
      <c r="G113" s="35" t="n">
        <f aca="false">E113-F113</f>
        <v>0</v>
      </c>
    </row>
    <row r="114" customFormat="false" ht="12.75" hidden="false" customHeight="false" outlineLevel="0" collapsed="false">
      <c r="A114" s="32" t="s">
        <v>301</v>
      </c>
      <c r="B114" s="54"/>
      <c r="C114" s="110" t="s">
        <v>373</v>
      </c>
      <c r="D114" s="110"/>
      <c r="E114" s="73" t="n">
        <v>61802</v>
      </c>
      <c r="F114" s="35" t="n">
        <v>0</v>
      </c>
      <c r="G114" s="35" t="n">
        <f aca="false">E114-F114</f>
        <v>61802</v>
      </c>
    </row>
    <row r="115" customFormat="false" ht="12.75" hidden="false" customHeight="false" outlineLevel="0" collapsed="false">
      <c r="A115" s="32" t="s">
        <v>301</v>
      </c>
      <c r="B115" s="54"/>
      <c r="C115" s="110" t="s">
        <v>374</v>
      </c>
      <c r="D115" s="110"/>
      <c r="E115" s="73" t="n">
        <v>0</v>
      </c>
      <c r="F115" s="35" t="n">
        <v>0</v>
      </c>
      <c r="G115" s="35" t="n">
        <v>0</v>
      </c>
    </row>
    <row r="116" customFormat="false" ht="31.5" hidden="false" customHeight="false" outlineLevel="0" collapsed="false">
      <c r="A116" s="99" t="s">
        <v>375</v>
      </c>
      <c r="B116" s="54"/>
      <c r="C116" s="101" t="s">
        <v>376</v>
      </c>
      <c r="D116" s="101"/>
      <c r="E116" s="102" t="n">
        <f aca="false">E117</f>
        <v>1000</v>
      </c>
      <c r="F116" s="70" t="n">
        <v>0</v>
      </c>
      <c r="G116" s="70" t="n">
        <f aca="false">G117</f>
        <v>1000</v>
      </c>
    </row>
    <row r="117" customFormat="false" ht="12.75" hidden="false" customHeight="false" outlineLevel="0" collapsed="false">
      <c r="A117" s="32" t="s">
        <v>297</v>
      </c>
      <c r="B117" s="54"/>
      <c r="C117" s="110" t="s">
        <v>377</v>
      </c>
      <c r="D117" s="110"/>
      <c r="E117" s="73" t="n">
        <f aca="false">E118</f>
        <v>1000</v>
      </c>
      <c r="F117" s="35" t="n">
        <v>0</v>
      </c>
      <c r="G117" s="35" t="n">
        <f aca="false">G118</f>
        <v>1000</v>
      </c>
    </row>
    <row r="118" customFormat="false" ht="12.75" hidden="false" customHeight="false" outlineLevel="0" collapsed="false">
      <c r="A118" s="32" t="s">
        <v>299</v>
      </c>
      <c r="B118" s="54"/>
      <c r="C118" s="110" t="s">
        <v>378</v>
      </c>
      <c r="D118" s="110"/>
      <c r="E118" s="73" t="n">
        <v>1000</v>
      </c>
      <c r="F118" s="35" t="n">
        <v>0</v>
      </c>
      <c r="G118" s="35" t="n">
        <v>1000</v>
      </c>
    </row>
    <row r="119" customFormat="false" ht="31.5" hidden="false" customHeight="false" outlineLevel="0" collapsed="false">
      <c r="A119" s="99" t="s">
        <v>375</v>
      </c>
      <c r="B119" s="54"/>
      <c r="C119" s="101" t="s">
        <v>379</v>
      </c>
      <c r="D119" s="101"/>
      <c r="E119" s="102" t="n">
        <v>1000</v>
      </c>
      <c r="F119" s="70" t="n">
        <v>0</v>
      </c>
      <c r="G119" s="70" t="n">
        <f aca="false">G120</f>
        <v>1000</v>
      </c>
    </row>
    <row r="120" customFormat="false" ht="12.75" hidden="false" customHeight="false" outlineLevel="0" collapsed="false">
      <c r="A120" s="32" t="s">
        <v>297</v>
      </c>
      <c r="B120" s="54"/>
      <c r="C120" s="110" t="s">
        <v>380</v>
      </c>
      <c r="D120" s="110"/>
      <c r="E120" s="73" t="n">
        <f aca="false">E121</f>
        <v>1000</v>
      </c>
      <c r="F120" s="35" t="n">
        <v>0</v>
      </c>
      <c r="G120" s="35" t="n">
        <f aca="false">G121</f>
        <v>1000</v>
      </c>
    </row>
    <row r="121" customFormat="false" ht="12.75" hidden="false" customHeight="false" outlineLevel="0" collapsed="false">
      <c r="A121" s="32" t="s">
        <v>301</v>
      </c>
      <c r="B121" s="54"/>
      <c r="C121" s="110" t="s">
        <v>381</v>
      </c>
      <c r="D121" s="110"/>
      <c r="E121" s="73" t="n">
        <v>1000</v>
      </c>
      <c r="F121" s="35" t="n">
        <v>0</v>
      </c>
      <c r="G121" s="35" t="n">
        <v>1000</v>
      </c>
    </row>
    <row r="122" customFormat="false" ht="33.75" hidden="false" customHeight="false" outlineLevel="0" collapsed="false">
      <c r="A122" s="32" t="s">
        <v>375</v>
      </c>
      <c r="B122" s="54"/>
      <c r="C122" s="101" t="s">
        <v>382</v>
      </c>
      <c r="D122" s="101"/>
      <c r="E122" s="102" t="n">
        <f aca="false">E123+E124+E130</f>
        <v>247895</v>
      </c>
      <c r="F122" s="70" t="n">
        <f aca="false">F123+F124+F130</f>
        <v>0</v>
      </c>
      <c r="G122" s="70" t="n">
        <f aca="false">E122-F122</f>
        <v>247895</v>
      </c>
    </row>
    <row r="123" customFormat="false" ht="12.75" hidden="false" customHeight="false" outlineLevel="0" collapsed="false">
      <c r="A123" s="32" t="s">
        <v>284</v>
      </c>
      <c r="B123" s="54"/>
      <c r="C123" s="110" t="s">
        <v>383</v>
      </c>
      <c r="D123" s="110"/>
      <c r="E123" s="73" t="n">
        <v>195500</v>
      </c>
      <c r="F123" s="35" t="n">
        <f aca="false">F127+F128+F129</f>
        <v>0</v>
      </c>
      <c r="G123" s="35" t="n">
        <f aca="false">E123-F123</f>
        <v>195500</v>
      </c>
    </row>
    <row r="124" customFormat="false" ht="12.75" hidden="false" customHeight="false" outlineLevel="0" collapsed="false">
      <c r="A124" s="32" t="s">
        <v>293</v>
      </c>
      <c r="B124" s="54"/>
      <c r="C124" s="110" t="s">
        <v>384</v>
      </c>
      <c r="D124" s="110"/>
      <c r="E124" s="73" t="n">
        <v>12395</v>
      </c>
      <c r="F124" s="35" t="n">
        <v>0</v>
      </c>
      <c r="G124" s="35" t="n">
        <f aca="false">E124-F124</f>
        <v>12395</v>
      </c>
    </row>
    <row r="125" customFormat="false" ht="12.75" hidden="false" customHeight="false" outlineLevel="0" collapsed="false">
      <c r="A125" s="32" t="s">
        <v>293</v>
      </c>
      <c r="B125" s="54"/>
      <c r="C125" s="123" t="s">
        <v>385</v>
      </c>
      <c r="D125" s="116"/>
      <c r="E125" s="73" t="n">
        <v>0</v>
      </c>
      <c r="F125" s="35" t="n">
        <v>0</v>
      </c>
      <c r="G125" s="35" t="n">
        <v>0</v>
      </c>
    </row>
    <row r="126" customFormat="false" ht="12.75" hidden="false" customHeight="false" outlineLevel="0" collapsed="false">
      <c r="A126" s="32" t="s">
        <v>293</v>
      </c>
      <c r="B126" s="54"/>
      <c r="C126" s="123" t="s">
        <v>386</v>
      </c>
      <c r="D126" s="116"/>
      <c r="E126" s="73" t="n">
        <f aca="false">E127+E128+E129</f>
        <v>0</v>
      </c>
      <c r="F126" s="35" t="n">
        <f aca="false">F127+F128+F129</f>
        <v>0</v>
      </c>
      <c r="G126" s="35" t="n">
        <v>0</v>
      </c>
    </row>
    <row r="127" customFormat="false" ht="12.75" hidden="false" customHeight="false" outlineLevel="0" collapsed="false">
      <c r="A127" s="32" t="s">
        <v>297</v>
      </c>
      <c r="B127" s="54"/>
      <c r="C127" s="123" t="s">
        <v>387</v>
      </c>
      <c r="D127" s="116"/>
      <c r="E127" s="73" t="n">
        <v>0</v>
      </c>
      <c r="F127" s="35" t="n">
        <v>0</v>
      </c>
      <c r="G127" s="35" t="n">
        <v>0</v>
      </c>
    </row>
    <row r="128" customFormat="false" ht="12.75" hidden="false" customHeight="false" outlineLevel="0" collapsed="false">
      <c r="A128" s="32" t="s">
        <v>301</v>
      </c>
      <c r="B128" s="54"/>
      <c r="C128" s="123" t="s">
        <v>388</v>
      </c>
      <c r="D128" s="116"/>
      <c r="E128" s="73" t="n">
        <v>0</v>
      </c>
      <c r="F128" s="35" t="n">
        <v>0</v>
      </c>
      <c r="G128" s="35" t="n">
        <v>0</v>
      </c>
    </row>
    <row r="129" customFormat="false" ht="12.75" hidden="false" customHeight="false" outlineLevel="0" collapsed="false">
      <c r="A129" s="32" t="s">
        <v>301</v>
      </c>
      <c r="B129" s="54"/>
      <c r="C129" s="123" t="s">
        <v>389</v>
      </c>
      <c r="D129" s="116"/>
      <c r="E129" s="73" t="n">
        <v>0</v>
      </c>
      <c r="F129" s="35" t="n">
        <v>0</v>
      </c>
      <c r="G129" s="35" t="n">
        <v>0</v>
      </c>
    </row>
    <row r="130" customFormat="false" ht="12.75" hidden="false" customHeight="false" outlineLevel="0" collapsed="false">
      <c r="A130" s="99" t="s">
        <v>390</v>
      </c>
      <c r="B130" s="100"/>
      <c r="C130" s="101" t="s">
        <v>391</v>
      </c>
      <c r="D130" s="101"/>
      <c r="E130" s="102" t="n">
        <v>40000</v>
      </c>
      <c r="F130" s="70" t="n">
        <v>0</v>
      </c>
      <c r="G130" s="70" t="n">
        <f aca="false">E130-F130</f>
        <v>40000</v>
      </c>
    </row>
    <row r="131" customFormat="false" ht="21" hidden="false" customHeight="false" outlineLevel="0" collapsed="false">
      <c r="A131" s="99" t="s">
        <v>392</v>
      </c>
      <c r="B131" s="125"/>
      <c r="C131" s="126" t="s">
        <v>393</v>
      </c>
      <c r="D131" s="127"/>
      <c r="E131" s="102" t="n">
        <f aca="false">E132</f>
        <v>12730</v>
      </c>
      <c r="F131" s="70" t="n">
        <f aca="false">F132</f>
        <v>0</v>
      </c>
      <c r="G131" s="70" t="n">
        <f aca="false">E131-F131</f>
        <v>12730</v>
      </c>
    </row>
    <row r="132" customFormat="false" ht="12.75" hidden="false" customHeight="false" outlineLevel="0" collapsed="false">
      <c r="A132" s="99" t="s">
        <v>301</v>
      </c>
      <c r="B132" s="125"/>
      <c r="C132" s="123" t="s">
        <v>394</v>
      </c>
      <c r="D132" s="116"/>
      <c r="E132" s="73" t="n">
        <f aca="false">E133</f>
        <v>12730</v>
      </c>
      <c r="F132" s="35" t="n">
        <f aca="false">F133</f>
        <v>0</v>
      </c>
      <c r="G132" s="35" t="n">
        <f aca="false">E132-F132</f>
        <v>12730</v>
      </c>
    </row>
    <row r="133" customFormat="false" ht="12.75" hidden="false" customHeight="false" outlineLevel="0" collapsed="false">
      <c r="A133" s="99" t="s">
        <v>299</v>
      </c>
      <c r="B133" s="125"/>
      <c r="C133" s="123" t="s">
        <v>395</v>
      </c>
      <c r="D133" s="116"/>
      <c r="E133" s="73" t="n">
        <v>12730</v>
      </c>
      <c r="F133" s="35" t="n">
        <v>0</v>
      </c>
      <c r="G133" s="35" t="n">
        <f aca="false">E133-F133</f>
        <v>12730</v>
      </c>
    </row>
    <row r="134" customFormat="false" ht="31.5" hidden="false" customHeight="false" outlineLevel="0" collapsed="false">
      <c r="A134" s="99" t="s">
        <v>396</v>
      </c>
      <c r="B134" s="119"/>
      <c r="C134" s="101" t="s">
        <v>397</v>
      </c>
      <c r="D134" s="101"/>
      <c r="E134" s="102" t="n">
        <f aca="false">E135</f>
        <v>3000</v>
      </c>
      <c r="F134" s="70" t="n">
        <f aca="false">F135</f>
        <v>0</v>
      </c>
      <c r="G134" s="70" t="n">
        <f aca="false">G135</f>
        <v>3000</v>
      </c>
    </row>
    <row r="135" customFormat="false" ht="12.75" hidden="false" customHeight="false" outlineLevel="0" collapsed="false">
      <c r="A135" s="32" t="s">
        <v>284</v>
      </c>
      <c r="B135" s="54"/>
      <c r="C135" s="110" t="s">
        <v>398</v>
      </c>
      <c r="D135" s="110"/>
      <c r="E135" s="73" t="n">
        <f aca="false">E136</f>
        <v>3000</v>
      </c>
      <c r="F135" s="35" t="n">
        <f aca="false">F136</f>
        <v>0</v>
      </c>
      <c r="G135" s="35" t="n">
        <f aca="false">G136</f>
        <v>3000</v>
      </c>
    </row>
    <row r="136" customFormat="false" ht="12.75" hidden="false" customHeight="false" outlineLevel="0" collapsed="false">
      <c r="A136" s="32" t="s">
        <v>293</v>
      </c>
      <c r="B136" s="54"/>
      <c r="C136" s="110" t="s">
        <v>399</v>
      </c>
      <c r="D136" s="110"/>
      <c r="E136" s="73" t="n">
        <v>3000</v>
      </c>
      <c r="F136" s="35" t="n">
        <v>0</v>
      </c>
      <c r="G136" s="35" t="n">
        <f aca="false">E136-F136</f>
        <v>3000</v>
      </c>
    </row>
    <row r="137" customFormat="false" ht="12.75" hidden="false" customHeight="false" outlineLevel="0" collapsed="false">
      <c r="A137" s="99" t="s">
        <v>400</v>
      </c>
      <c r="B137" s="54"/>
      <c r="C137" s="101" t="s">
        <v>401</v>
      </c>
      <c r="D137" s="101"/>
      <c r="E137" s="102" t="n">
        <f aca="false">E138+E142</f>
        <v>100019.27</v>
      </c>
      <c r="F137" s="121" t="n">
        <f aca="false">F140+F141+F142</f>
        <v>0</v>
      </c>
      <c r="G137" s="71" t="n">
        <f aca="false">E137-F137</f>
        <v>100019.27</v>
      </c>
    </row>
    <row r="138" customFormat="false" ht="12.75" hidden="false" customHeight="false" outlineLevel="0" collapsed="false">
      <c r="A138" s="32" t="s">
        <v>256</v>
      </c>
      <c r="B138" s="54"/>
      <c r="C138" s="110" t="s">
        <v>402</v>
      </c>
      <c r="D138" s="110"/>
      <c r="E138" s="73" t="n">
        <f aca="false">E139</f>
        <v>52819.27</v>
      </c>
      <c r="F138" s="50" t="n">
        <f aca="false">F139</f>
        <v>0</v>
      </c>
      <c r="G138" s="35" t="n">
        <f aca="false">E138-F138</f>
        <v>52819.27</v>
      </c>
    </row>
    <row r="139" customFormat="false" ht="12.75" hidden="false" customHeight="false" outlineLevel="0" collapsed="false">
      <c r="A139" s="32" t="s">
        <v>284</v>
      </c>
      <c r="B139" s="54"/>
      <c r="C139" s="110" t="s">
        <v>403</v>
      </c>
      <c r="D139" s="110"/>
      <c r="E139" s="73" t="n">
        <f aca="false">E140+E141</f>
        <v>52819.27</v>
      </c>
      <c r="F139" s="50" t="n">
        <f aca="false">F140+F141</f>
        <v>0</v>
      </c>
      <c r="G139" s="35" t="n">
        <f aca="false">E139-F139</f>
        <v>52819.27</v>
      </c>
    </row>
    <row r="140" customFormat="false" ht="12.75" hidden="false" customHeight="false" outlineLevel="0" collapsed="false">
      <c r="A140" s="37" t="s">
        <v>284</v>
      </c>
      <c r="B140" s="54"/>
      <c r="C140" s="110" t="s">
        <v>404</v>
      </c>
      <c r="D140" s="110"/>
      <c r="E140" s="73" t="n">
        <v>0</v>
      </c>
      <c r="F140" s="50" t="n">
        <v>0</v>
      </c>
      <c r="G140" s="35" t="n">
        <f aca="false">E140-F140</f>
        <v>0</v>
      </c>
    </row>
    <row r="141" customFormat="false" ht="12.75" hidden="false" customHeight="false" outlineLevel="0" collapsed="false">
      <c r="A141" s="128" t="s">
        <v>293</v>
      </c>
      <c r="B141" s="54"/>
      <c r="C141" s="110" t="s">
        <v>405</v>
      </c>
      <c r="D141" s="110"/>
      <c r="E141" s="73" t="n">
        <v>52819.27</v>
      </c>
      <c r="F141" s="50" t="n">
        <v>0</v>
      </c>
      <c r="G141" s="35" t="n">
        <f aca="false">E141-F141</f>
        <v>52819.27</v>
      </c>
    </row>
    <row r="142" customFormat="false" ht="12.75" hidden="false" customHeight="false" outlineLevel="0" collapsed="false">
      <c r="A142" s="129" t="s">
        <v>297</v>
      </c>
      <c r="B142" s="54"/>
      <c r="C142" s="110" t="s">
        <v>406</v>
      </c>
      <c r="D142" s="110"/>
      <c r="E142" s="73" t="n">
        <f aca="false">E145+E144+E143</f>
        <v>47200</v>
      </c>
      <c r="F142" s="50" t="n">
        <f aca="false">F144+F145+F143</f>
        <v>0</v>
      </c>
      <c r="G142" s="35" t="n">
        <f aca="false">E142-F142</f>
        <v>47200</v>
      </c>
    </row>
    <row r="143" customFormat="false" ht="12.75" hidden="false" customHeight="false" outlineLevel="0" collapsed="false">
      <c r="A143" s="32" t="s">
        <v>299</v>
      </c>
      <c r="B143" s="54"/>
      <c r="C143" s="110" t="s">
        <v>407</v>
      </c>
      <c r="D143" s="110"/>
      <c r="E143" s="73" t="n">
        <v>0</v>
      </c>
      <c r="F143" s="50" t="n">
        <v>0</v>
      </c>
      <c r="G143" s="35" t="n">
        <v>0</v>
      </c>
    </row>
    <row r="144" customFormat="false" ht="12.75" hidden="false" customHeight="false" outlineLevel="0" collapsed="false">
      <c r="A144" s="32" t="s">
        <v>301</v>
      </c>
      <c r="B144" s="54"/>
      <c r="C144" s="110" t="s">
        <v>408</v>
      </c>
      <c r="D144" s="110"/>
      <c r="E144" s="73" t="n">
        <v>47200</v>
      </c>
      <c r="F144" s="50" t="n">
        <v>0</v>
      </c>
      <c r="G144" s="35" t="n">
        <f aca="false">E144-F144</f>
        <v>47200</v>
      </c>
    </row>
    <row r="145" customFormat="false" ht="12.75" hidden="false" customHeight="false" outlineLevel="0" collapsed="false">
      <c r="A145" s="32" t="s">
        <v>299</v>
      </c>
      <c r="B145" s="54"/>
      <c r="C145" s="110" t="s">
        <v>409</v>
      </c>
      <c r="D145" s="110"/>
      <c r="E145" s="73" t="n">
        <v>0</v>
      </c>
      <c r="F145" s="50" t="n">
        <v>0</v>
      </c>
      <c r="G145" s="35" t="n">
        <f aca="false">E145-F145</f>
        <v>0</v>
      </c>
    </row>
    <row r="146" customFormat="false" ht="12.75" hidden="false" customHeight="false" outlineLevel="0" collapsed="false">
      <c r="A146" s="99" t="s">
        <v>319</v>
      </c>
      <c r="B146" s="54"/>
      <c r="C146" s="101" t="s">
        <v>410</v>
      </c>
      <c r="D146" s="101"/>
      <c r="E146" s="102" t="n">
        <f aca="false">E147</f>
        <v>250000</v>
      </c>
      <c r="F146" s="121" t="n">
        <f aca="false">F147</f>
        <v>74200.48</v>
      </c>
      <c r="G146" s="70" t="n">
        <f aca="false">G147</f>
        <v>175799.52</v>
      </c>
    </row>
    <row r="147" customFormat="false" ht="12.75" hidden="false" customHeight="false" outlineLevel="0" collapsed="false">
      <c r="A147" s="37" t="s">
        <v>319</v>
      </c>
      <c r="B147" s="54"/>
      <c r="C147" s="110" t="s">
        <v>410</v>
      </c>
      <c r="D147" s="110"/>
      <c r="E147" s="73" t="n">
        <v>250000</v>
      </c>
      <c r="F147" s="50" t="n">
        <v>74200.48</v>
      </c>
      <c r="G147" s="35" t="n">
        <f aca="false">E147-F147</f>
        <v>175799.52</v>
      </c>
    </row>
    <row r="148" customFormat="false" ht="12.75" hidden="false" customHeight="false" outlineLevel="0" collapsed="false">
      <c r="A148" s="32" t="s">
        <v>256</v>
      </c>
      <c r="B148" s="54" t="s">
        <v>411</v>
      </c>
      <c r="C148" s="101" t="s">
        <v>412</v>
      </c>
      <c r="D148" s="101"/>
      <c r="E148" s="102" t="n">
        <f aca="false">E149+E150</f>
        <v>917338</v>
      </c>
      <c r="F148" s="121" t="n">
        <v>0</v>
      </c>
      <c r="G148" s="70" t="n">
        <f aca="false">E148-F148</f>
        <v>917338</v>
      </c>
    </row>
    <row r="149" customFormat="false" ht="12.75" hidden="false" customHeight="false" outlineLevel="0" collapsed="false">
      <c r="A149" s="128" t="s">
        <v>284</v>
      </c>
      <c r="B149" s="54" t="s">
        <v>411</v>
      </c>
      <c r="C149" s="110" t="s">
        <v>413</v>
      </c>
      <c r="D149" s="110"/>
      <c r="E149" s="73" t="n">
        <v>915300</v>
      </c>
      <c r="F149" s="50" t="n">
        <v>0</v>
      </c>
      <c r="G149" s="35" t="n">
        <f aca="false">E149-F149</f>
        <v>915300</v>
      </c>
    </row>
    <row r="150" customFormat="false" ht="12.75" hidden="false" customHeight="false" outlineLevel="0" collapsed="false">
      <c r="A150" s="128" t="s">
        <v>284</v>
      </c>
      <c r="B150" s="54" t="s">
        <v>411</v>
      </c>
      <c r="C150" s="110" t="s">
        <v>414</v>
      </c>
      <c r="D150" s="110"/>
      <c r="E150" s="73" t="n">
        <v>2038</v>
      </c>
      <c r="F150" s="50" t="n">
        <v>0</v>
      </c>
      <c r="G150" s="35" t="n">
        <f aca="false">E150-F150</f>
        <v>2038</v>
      </c>
    </row>
    <row r="151" customFormat="false" ht="12.75" hidden="false" customHeight="false" outlineLevel="0" collapsed="false">
      <c r="A151" s="130" t="s">
        <v>415</v>
      </c>
      <c r="B151" s="64"/>
      <c r="C151" s="101" t="s">
        <v>416</v>
      </c>
      <c r="D151" s="101"/>
      <c r="E151" s="102" t="n">
        <f aca="false">E152</f>
        <v>1000</v>
      </c>
      <c r="F151" s="70" t="n">
        <v>0</v>
      </c>
      <c r="G151" s="70" t="n">
        <f aca="false">E151-F151</f>
        <v>1000</v>
      </c>
    </row>
    <row r="152" customFormat="false" ht="12.75" hidden="false" customHeight="false" outlineLevel="0" collapsed="false">
      <c r="A152" s="32" t="s">
        <v>256</v>
      </c>
      <c r="B152" s="54"/>
      <c r="C152" s="110" t="s">
        <v>417</v>
      </c>
      <c r="D152" s="110"/>
      <c r="E152" s="73" t="n">
        <f aca="false">E153</f>
        <v>1000</v>
      </c>
      <c r="F152" s="35" t="n">
        <v>0</v>
      </c>
      <c r="G152" s="35" t="n">
        <f aca="false">G153</f>
        <v>1000</v>
      </c>
    </row>
    <row r="153" customFormat="false" ht="12.75" hidden="false" customHeight="false" outlineLevel="0" collapsed="false">
      <c r="A153" s="114" t="s">
        <v>284</v>
      </c>
      <c r="B153" s="64"/>
      <c r="C153" s="110" t="s">
        <v>418</v>
      </c>
      <c r="D153" s="110"/>
      <c r="E153" s="73" t="n">
        <f aca="false">E154</f>
        <v>1000</v>
      </c>
      <c r="F153" s="35" t="n">
        <v>0</v>
      </c>
      <c r="G153" s="35" t="n">
        <f aca="false">G154</f>
        <v>1000</v>
      </c>
    </row>
    <row r="154" customFormat="false" ht="12.75" hidden="false" customHeight="false" outlineLevel="0" collapsed="false">
      <c r="A154" s="32" t="s">
        <v>293</v>
      </c>
      <c r="B154" s="54"/>
      <c r="C154" s="110" t="s">
        <v>419</v>
      </c>
      <c r="D154" s="110"/>
      <c r="E154" s="73" t="n">
        <v>1000</v>
      </c>
      <c r="F154" s="35" t="n">
        <v>0</v>
      </c>
      <c r="G154" s="35" t="n">
        <f aca="false">E154-F154</f>
        <v>1000</v>
      </c>
    </row>
    <row r="155" customFormat="false" ht="12.75" hidden="false" customHeight="false" outlineLevel="0" collapsed="false">
      <c r="A155" s="99" t="s">
        <v>420</v>
      </c>
      <c r="B155" s="54"/>
      <c r="C155" s="101" t="s">
        <v>421</v>
      </c>
      <c r="D155" s="101"/>
      <c r="E155" s="102" t="n">
        <f aca="false">E156+E158</f>
        <v>5000</v>
      </c>
      <c r="F155" s="70" t="n">
        <f aca="false">F156+F158</f>
        <v>0</v>
      </c>
      <c r="G155" s="70" t="n">
        <f aca="false">E155-F155</f>
        <v>5000</v>
      </c>
    </row>
    <row r="156" customFormat="false" ht="12.75" hidden="false" customHeight="false" outlineLevel="0" collapsed="false">
      <c r="A156" s="32" t="s">
        <v>301</v>
      </c>
      <c r="B156" s="54"/>
      <c r="C156" s="110" t="s">
        <v>422</v>
      </c>
      <c r="D156" s="110"/>
      <c r="E156" s="73" t="n">
        <f aca="false">E157</f>
        <v>0</v>
      </c>
      <c r="F156" s="35" t="n">
        <f aca="false">F157</f>
        <v>0</v>
      </c>
      <c r="G156" s="35" t="n">
        <f aca="false">G157</f>
        <v>0</v>
      </c>
    </row>
    <row r="157" customFormat="false" ht="12.75" hidden="false" customHeight="false" outlineLevel="0" collapsed="false">
      <c r="A157" s="32" t="s">
        <v>301</v>
      </c>
      <c r="B157" s="54"/>
      <c r="C157" s="110" t="s">
        <v>423</v>
      </c>
      <c r="D157" s="110"/>
      <c r="E157" s="73" t="n">
        <v>0</v>
      </c>
      <c r="F157" s="35" t="n">
        <v>0</v>
      </c>
      <c r="G157" s="35" t="n">
        <f aca="false">E157-F157</f>
        <v>0</v>
      </c>
    </row>
    <row r="158" customFormat="false" ht="12.75" hidden="false" customHeight="false" outlineLevel="0" collapsed="false">
      <c r="A158" s="32" t="s">
        <v>301</v>
      </c>
      <c r="B158" s="54"/>
      <c r="C158" s="110" t="s">
        <v>424</v>
      </c>
      <c r="D158" s="110"/>
      <c r="E158" s="73" t="n">
        <f aca="false">E159+E160</f>
        <v>5000</v>
      </c>
      <c r="F158" s="35" t="n">
        <f aca="false">F159+F160</f>
        <v>0</v>
      </c>
      <c r="G158" s="35" t="n">
        <f aca="false">E158-F158</f>
        <v>5000</v>
      </c>
    </row>
    <row r="159" customFormat="false" ht="12.75" hidden="false" customHeight="false" outlineLevel="0" collapsed="false">
      <c r="A159" s="32" t="s">
        <v>301</v>
      </c>
      <c r="B159" s="54"/>
      <c r="C159" s="110" t="s">
        <v>425</v>
      </c>
      <c r="D159" s="110"/>
      <c r="E159" s="73" t="n">
        <v>0</v>
      </c>
      <c r="F159" s="35" t="n">
        <v>0</v>
      </c>
      <c r="G159" s="35" t="n">
        <f aca="false">E159-F159</f>
        <v>0</v>
      </c>
    </row>
    <row r="160" customFormat="false" ht="12.75" hidden="false" customHeight="false" outlineLevel="0" collapsed="false">
      <c r="A160" s="99" t="s">
        <v>319</v>
      </c>
      <c r="B160" s="100"/>
      <c r="C160" s="110" t="s">
        <v>426</v>
      </c>
      <c r="D160" s="110"/>
      <c r="E160" s="73" t="n">
        <v>5000</v>
      </c>
      <c r="F160" s="118" t="n">
        <v>0</v>
      </c>
      <c r="G160" s="35" t="n">
        <f aca="false">E160-F160</f>
        <v>5000</v>
      </c>
    </row>
    <row r="161" customFormat="false" ht="12.75" hidden="false" customHeight="false" outlineLevel="0" collapsed="false">
      <c r="A161" s="131" t="s">
        <v>420</v>
      </c>
      <c r="B161" s="132"/>
      <c r="C161" s="101" t="s">
        <v>427</v>
      </c>
      <c r="D161" s="101"/>
      <c r="E161" s="102" t="n">
        <f aca="false">E162</f>
        <v>5000</v>
      </c>
      <c r="F161" s="103" t="n">
        <f aca="false">F162</f>
        <v>0</v>
      </c>
      <c r="G161" s="70" t="n">
        <f aca="false">E161-F161</f>
        <v>5000</v>
      </c>
    </row>
    <row r="162" customFormat="false" ht="12.75" hidden="false" customHeight="false" outlineLevel="0" collapsed="false">
      <c r="A162" s="32" t="s">
        <v>295</v>
      </c>
      <c r="B162" s="100"/>
      <c r="C162" s="110" t="s">
        <v>428</v>
      </c>
      <c r="D162" s="110"/>
      <c r="E162" s="73" t="n">
        <f aca="false">E163</f>
        <v>5000</v>
      </c>
      <c r="F162" s="118" t="n">
        <f aca="false">F163</f>
        <v>0</v>
      </c>
      <c r="G162" s="35" t="n">
        <f aca="false">E162-F162</f>
        <v>5000</v>
      </c>
    </row>
    <row r="163" customFormat="false" ht="12.75" hidden="false" customHeight="false" outlineLevel="0" collapsed="false">
      <c r="A163" s="32" t="s">
        <v>293</v>
      </c>
      <c r="B163" s="54"/>
      <c r="C163" s="110" t="s">
        <v>429</v>
      </c>
      <c r="D163" s="110"/>
      <c r="E163" s="73" t="n">
        <v>5000</v>
      </c>
      <c r="F163" s="35" t="n">
        <v>0</v>
      </c>
      <c r="G163" s="35" t="n">
        <f aca="false">E163-F163</f>
        <v>5000</v>
      </c>
    </row>
    <row r="164" customFormat="false" ht="12.75" hidden="true" customHeight="false" outlineLevel="0" collapsed="false">
      <c r="A164" s="32" t="s">
        <v>256</v>
      </c>
      <c r="B164" s="54"/>
      <c r="C164" s="110" t="s">
        <v>430</v>
      </c>
      <c r="D164" s="110"/>
      <c r="E164" s="73" t="n">
        <f aca="false">E170+E175</f>
        <v>1198068</v>
      </c>
      <c r="F164" s="50" t="n">
        <f aca="false">F170</f>
        <v>343666.79</v>
      </c>
      <c r="G164" s="42" t="n">
        <f aca="false">E164-F164</f>
        <v>854401.21</v>
      </c>
    </row>
    <row r="165" customFormat="false" ht="12.75" hidden="true" customHeight="false" outlineLevel="0" collapsed="false">
      <c r="A165" s="32"/>
      <c r="B165" s="54"/>
      <c r="C165" s="123"/>
      <c r="D165" s="116"/>
      <c r="E165" s="73"/>
      <c r="F165" s="50"/>
      <c r="G165" s="42"/>
    </row>
    <row r="166" customFormat="false" ht="12.75" hidden="true" customHeight="false" outlineLevel="0" collapsed="false">
      <c r="A166" s="99" t="s">
        <v>420</v>
      </c>
      <c r="B166" s="54"/>
      <c r="C166" s="101" t="s">
        <v>431</v>
      </c>
      <c r="D166" s="101"/>
      <c r="E166" s="102" t="n">
        <f aca="false">E167</f>
        <v>0</v>
      </c>
      <c r="F166" s="50"/>
      <c r="G166" s="71" t="n">
        <f aca="false">G167</f>
        <v>0</v>
      </c>
    </row>
    <row r="167" customFormat="false" ht="12.75" hidden="true" customHeight="false" outlineLevel="0" collapsed="false">
      <c r="A167" s="32" t="s">
        <v>297</v>
      </c>
      <c r="B167" s="54"/>
      <c r="C167" s="110" t="s">
        <v>432</v>
      </c>
      <c r="D167" s="110"/>
      <c r="E167" s="73" t="n">
        <f aca="false">E168</f>
        <v>0</v>
      </c>
      <c r="F167" s="50"/>
      <c r="G167" s="42" t="n">
        <f aca="false">G168</f>
        <v>0</v>
      </c>
    </row>
    <row r="168" customFormat="false" ht="12.75" hidden="true" customHeight="false" outlineLevel="0" collapsed="false">
      <c r="A168" s="32" t="s">
        <v>301</v>
      </c>
      <c r="B168" s="54"/>
      <c r="C168" s="110" t="s">
        <v>433</v>
      </c>
      <c r="D168" s="110"/>
      <c r="E168" s="73"/>
      <c r="F168" s="50"/>
      <c r="G168" s="42" t="n">
        <f aca="false">E168-F168</f>
        <v>0</v>
      </c>
    </row>
    <row r="169" customFormat="false" ht="12.75" hidden="false" customHeight="false" outlineLevel="0" collapsed="false">
      <c r="A169" s="131" t="s">
        <v>420</v>
      </c>
      <c r="B169" s="64"/>
      <c r="C169" s="126" t="s">
        <v>434</v>
      </c>
      <c r="D169" s="116"/>
      <c r="E169" s="102" t="n">
        <f aca="false">E170+E174</f>
        <v>1198068</v>
      </c>
      <c r="F169" s="70" t="n">
        <f aca="false">F170+F174</f>
        <v>351666.79</v>
      </c>
      <c r="G169" s="71" t="n">
        <f aca="false">G170+G174</f>
        <v>846401.21</v>
      </c>
    </row>
    <row r="170" customFormat="false" ht="22.5" hidden="false" customHeight="false" outlineLevel="0" collapsed="false">
      <c r="A170" s="114" t="s">
        <v>258</v>
      </c>
      <c r="B170" s="64"/>
      <c r="C170" s="101" t="s">
        <v>435</v>
      </c>
      <c r="D170" s="101"/>
      <c r="E170" s="102" t="n">
        <f aca="false">E171+E173+E172</f>
        <v>1189247</v>
      </c>
      <c r="F170" s="70" t="n">
        <f aca="false">F171+F173+F172</f>
        <v>343666.79</v>
      </c>
      <c r="G170" s="71" t="n">
        <f aca="false">E170-F170</f>
        <v>845580.21</v>
      </c>
    </row>
    <row r="171" customFormat="false" ht="12.75" hidden="false" customHeight="false" outlineLevel="0" collapsed="false">
      <c r="A171" s="114" t="s">
        <v>260</v>
      </c>
      <c r="B171" s="64"/>
      <c r="C171" s="110" t="s">
        <v>436</v>
      </c>
      <c r="D171" s="110"/>
      <c r="E171" s="73" t="n">
        <v>913400</v>
      </c>
      <c r="F171" s="50" t="n">
        <v>263952.98</v>
      </c>
      <c r="G171" s="42" t="n">
        <f aca="false">E171-F171</f>
        <v>649447.02</v>
      </c>
    </row>
    <row r="172" customFormat="false" ht="22.5" hidden="false" customHeight="false" outlineLevel="0" collapsed="false">
      <c r="A172" s="32" t="s">
        <v>437</v>
      </c>
      <c r="B172" s="54"/>
      <c r="C172" s="110" t="s">
        <v>438</v>
      </c>
      <c r="D172" s="110"/>
      <c r="E172" s="73" t="n">
        <v>0</v>
      </c>
      <c r="F172" s="35" t="n">
        <v>0</v>
      </c>
      <c r="G172" s="35" t="n">
        <v>0</v>
      </c>
    </row>
    <row r="173" customFormat="false" ht="12.75" hidden="false" customHeight="false" outlineLevel="0" collapsed="false">
      <c r="A173" s="32" t="s">
        <v>262</v>
      </c>
      <c r="B173" s="54"/>
      <c r="C173" s="110" t="s">
        <v>439</v>
      </c>
      <c r="D173" s="110"/>
      <c r="E173" s="73" t="n">
        <v>275847</v>
      </c>
      <c r="F173" s="35" t="n">
        <v>79713.81</v>
      </c>
      <c r="G173" s="35" t="n">
        <f aca="false">E173-F173</f>
        <v>196133.19</v>
      </c>
    </row>
    <row r="174" customFormat="false" ht="12.75" hidden="false" customHeight="false" outlineLevel="0" collapsed="false">
      <c r="A174" s="99" t="s">
        <v>420</v>
      </c>
      <c r="B174" s="54"/>
      <c r="C174" s="101" t="s">
        <v>440</v>
      </c>
      <c r="D174" s="101"/>
      <c r="E174" s="102" t="n">
        <f aca="false">E175+E178</f>
        <v>8821</v>
      </c>
      <c r="F174" s="103" t="n">
        <f aca="false">F177+F178</f>
        <v>8000</v>
      </c>
      <c r="G174" s="103" t="n">
        <f aca="false">E174-F174</f>
        <v>821</v>
      </c>
    </row>
    <row r="175" customFormat="false" ht="12.75" hidden="false" customHeight="false" outlineLevel="0" collapsed="false">
      <c r="A175" s="32" t="s">
        <v>284</v>
      </c>
      <c r="B175" s="54"/>
      <c r="C175" s="110" t="s">
        <v>441</v>
      </c>
      <c r="D175" s="110"/>
      <c r="E175" s="73" t="n">
        <f aca="false">+E176+E177</f>
        <v>8821</v>
      </c>
      <c r="F175" s="35" t="n">
        <f aca="false">F177</f>
        <v>8000</v>
      </c>
      <c r="G175" s="35" t="n">
        <v>0</v>
      </c>
    </row>
    <row r="176" customFormat="false" ht="12.75" hidden="false" customHeight="false" outlineLevel="0" collapsed="false">
      <c r="A176" s="32" t="s">
        <v>293</v>
      </c>
      <c r="B176" s="54"/>
      <c r="C176" s="110" t="s">
        <v>442</v>
      </c>
      <c r="D176" s="110"/>
      <c r="E176" s="73" t="n">
        <v>0</v>
      </c>
      <c r="F176" s="35" t="n">
        <v>0</v>
      </c>
      <c r="G176" s="35" t="n">
        <v>0</v>
      </c>
    </row>
    <row r="177" customFormat="false" ht="12.75" hidden="false" customHeight="false" outlineLevel="0" collapsed="false">
      <c r="A177" s="32" t="s">
        <v>291</v>
      </c>
      <c r="B177" s="54"/>
      <c r="C177" s="110" t="s">
        <v>443</v>
      </c>
      <c r="D177" s="110"/>
      <c r="E177" s="73" t="n">
        <v>8821</v>
      </c>
      <c r="F177" s="35" t="n">
        <v>8000</v>
      </c>
      <c r="G177" s="35" t="n">
        <f aca="false">E177-F177</f>
        <v>821</v>
      </c>
    </row>
    <row r="178" customFormat="false" ht="12.75" hidden="false" customHeight="false" outlineLevel="0" collapsed="false">
      <c r="A178" s="32" t="s">
        <v>297</v>
      </c>
      <c r="B178" s="54"/>
      <c r="C178" s="110" t="s">
        <v>444</v>
      </c>
      <c r="D178" s="110"/>
      <c r="E178" s="73" t="n">
        <f aca="false">E180+E181+E182</f>
        <v>0</v>
      </c>
      <c r="F178" s="118" t="n">
        <f aca="false">F182</f>
        <v>0</v>
      </c>
      <c r="G178" s="118" t="n">
        <f aca="false">E178-F178</f>
        <v>0</v>
      </c>
    </row>
    <row r="179" customFormat="false" ht="12.75" hidden="true" customHeight="false" outlineLevel="0" collapsed="false">
      <c r="A179" s="32" t="s">
        <v>301</v>
      </c>
      <c r="B179" s="54"/>
      <c r="C179" s="110" t="s">
        <v>445</v>
      </c>
      <c r="D179" s="110"/>
      <c r="E179" s="73" t="n">
        <v>0</v>
      </c>
      <c r="F179" s="35" t="n">
        <v>0</v>
      </c>
      <c r="G179" s="42" t="n">
        <v>0</v>
      </c>
    </row>
    <row r="180" customFormat="false" ht="12.75" hidden="false" customHeight="false" outlineLevel="0" collapsed="false">
      <c r="A180" s="32" t="s">
        <v>301</v>
      </c>
      <c r="B180" s="54"/>
      <c r="C180" s="110" t="s">
        <v>446</v>
      </c>
      <c r="D180" s="110"/>
      <c r="E180" s="73" t="n">
        <v>0</v>
      </c>
      <c r="F180" s="35" t="n">
        <v>0</v>
      </c>
      <c r="G180" s="35" t="n">
        <v>0</v>
      </c>
    </row>
    <row r="181" customFormat="false" ht="12.75" hidden="false" customHeight="false" outlineLevel="0" collapsed="false">
      <c r="A181" s="32" t="s">
        <v>301</v>
      </c>
      <c r="B181" s="54"/>
      <c r="C181" s="110" t="s">
        <v>447</v>
      </c>
      <c r="D181" s="110"/>
      <c r="E181" s="73" t="n">
        <v>0</v>
      </c>
      <c r="F181" s="35" t="n">
        <v>0</v>
      </c>
      <c r="G181" s="35" t="n">
        <v>0</v>
      </c>
    </row>
    <row r="182" customFormat="false" ht="12.75" hidden="false" customHeight="false" outlineLevel="0" collapsed="false">
      <c r="A182" s="32" t="s">
        <v>301</v>
      </c>
      <c r="B182" s="54"/>
      <c r="C182" s="110" t="s">
        <v>448</v>
      </c>
      <c r="D182" s="110"/>
      <c r="E182" s="73" t="n">
        <v>0</v>
      </c>
      <c r="F182" s="35" t="n">
        <v>0</v>
      </c>
      <c r="G182" s="118" t="n">
        <f aca="false">E182-F182</f>
        <v>0</v>
      </c>
    </row>
    <row r="183" customFormat="false" ht="12.75" hidden="true" customHeight="false" outlineLevel="0" collapsed="false">
      <c r="A183" s="99" t="s">
        <v>420</v>
      </c>
      <c r="B183" s="100"/>
      <c r="C183" s="101" t="s">
        <v>449</v>
      </c>
      <c r="D183" s="101"/>
      <c r="E183" s="102" t="n">
        <v>6000</v>
      </c>
      <c r="F183" s="35" t="n">
        <v>0</v>
      </c>
      <c r="G183" s="71" t="n">
        <f aca="false">IF(IF(E183="-",0,E183)-IF(F183="-",0,F183)=0,"-",IF(E183="-",0,E183)-IF(F183="-",0,F183))</f>
        <v>6000</v>
      </c>
    </row>
    <row r="184" customFormat="false" ht="12.75" hidden="true" customHeight="false" outlineLevel="0" collapsed="false">
      <c r="A184" s="32" t="s">
        <v>297</v>
      </c>
      <c r="B184" s="54"/>
      <c r="C184" s="110" t="s">
        <v>450</v>
      </c>
      <c r="D184" s="110"/>
      <c r="E184" s="73" t="n">
        <v>6000</v>
      </c>
      <c r="F184" s="35" t="n">
        <v>0</v>
      </c>
      <c r="G184" s="42" t="n">
        <f aca="false">IF(IF(E184="-",0,E184)-IF(F184="-",0,F184)=0,"-",IF(E184="-",0,E184)-IF(F184="-",0,F184))</f>
        <v>6000</v>
      </c>
    </row>
    <row r="185" customFormat="false" ht="12.75" hidden="true" customHeight="false" outlineLevel="0" collapsed="false">
      <c r="A185" s="32" t="s">
        <v>301</v>
      </c>
      <c r="B185" s="54"/>
      <c r="C185" s="110" t="s">
        <v>451</v>
      </c>
      <c r="D185" s="110"/>
      <c r="E185" s="73" t="n">
        <v>6000</v>
      </c>
      <c r="F185" s="35" t="n">
        <v>0</v>
      </c>
      <c r="G185" s="42" t="n">
        <f aca="false">IF(IF(E185="-",0,E185)-IF(F185="-",0,F185)=0,"-",IF(E185="-",0,E185)-IF(F185="-",0,F185))</f>
        <v>6000</v>
      </c>
    </row>
    <row r="186" customFormat="false" ht="12.75" hidden="true" customHeight="false" outlineLevel="0" collapsed="false">
      <c r="A186" s="99" t="s">
        <v>420</v>
      </c>
      <c r="B186" s="100"/>
      <c r="C186" s="101" t="s">
        <v>452</v>
      </c>
      <c r="D186" s="101"/>
      <c r="E186" s="102" t="n">
        <v>30102</v>
      </c>
      <c r="F186" s="35" t="n">
        <v>0</v>
      </c>
      <c r="G186" s="71" t="n">
        <f aca="false">IF(IF(E186="-",0,E186)-IF(F186="-",0,F186)=0,"-",IF(E186="-",0,E186)-IF(F186="-",0,F186))</f>
        <v>30102</v>
      </c>
    </row>
    <row r="187" customFormat="false" ht="12.75" hidden="true" customHeight="false" outlineLevel="0" collapsed="false">
      <c r="A187" s="32" t="s">
        <v>297</v>
      </c>
      <c r="B187" s="54"/>
      <c r="C187" s="110" t="s">
        <v>453</v>
      </c>
      <c r="D187" s="110"/>
      <c r="E187" s="73" t="n">
        <v>30102</v>
      </c>
      <c r="F187" s="35" t="n">
        <v>0</v>
      </c>
      <c r="G187" s="42" t="n">
        <f aca="false">IF(IF(E187="-",0,E187)-IF(F187="-",0,F187)=0,"-",IF(E187="-",0,E187)-IF(F187="-",0,F187))</f>
        <v>30102</v>
      </c>
    </row>
    <row r="188" customFormat="false" ht="12.75" hidden="true" customHeight="false" outlineLevel="0" collapsed="false">
      <c r="A188" s="32" t="s">
        <v>299</v>
      </c>
      <c r="B188" s="54"/>
      <c r="C188" s="110" t="s">
        <v>454</v>
      </c>
      <c r="D188" s="110"/>
      <c r="E188" s="73" t="n">
        <v>30102</v>
      </c>
      <c r="F188" s="35" t="n">
        <v>0</v>
      </c>
      <c r="G188" s="42" t="n">
        <f aca="false">IF(IF(E188="-",0,E188)-IF(F188="-",0,F188)=0,"-",IF(E188="-",0,E188)-IF(F188="-",0,F188))</f>
        <v>30102</v>
      </c>
    </row>
    <row r="189" customFormat="false" ht="12.75" hidden="true" customHeight="false" outlineLevel="0" collapsed="false">
      <c r="A189" s="99" t="s">
        <v>455</v>
      </c>
      <c r="B189" s="100"/>
      <c r="C189" s="101" t="s">
        <v>456</v>
      </c>
      <c r="D189" s="101"/>
      <c r="E189" s="102" t="n">
        <v>13030</v>
      </c>
      <c r="F189" s="35" t="n">
        <v>0</v>
      </c>
      <c r="G189" s="71" t="n">
        <f aca="false">IF(IF(E189="-",0,E189)-IF(F189="-",0,F189)=0,"-",IF(E189="-",0,E189)-IF(F189="-",0,F189))</f>
        <v>13030</v>
      </c>
    </row>
    <row r="190" customFormat="false" ht="12.75" hidden="true" customHeight="false" outlineLevel="0" collapsed="false">
      <c r="A190" s="32" t="s">
        <v>256</v>
      </c>
      <c r="B190" s="54"/>
      <c r="C190" s="110" t="s">
        <v>457</v>
      </c>
      <c r="D190" s="110"/>
      <c r="E190" s="73" t="n">
        <v>13030</v>
      </c>
      <c r="F190" s="35" t="n">
        <v>0</v>
      </c>
      <c r="G190" s="42" t="n">
        <f aca="false">IF(IF(E190="-",0,E190)-IF(F190="-",0,F190)=0,"-",IF(E190="-",0,E190)-IF(F190="-",0,F190))</f>
        <v>13030</v>
      </c>
    </row>
    <row r="191" customFormat="false" ht="22.5" hidden="true" customHeight="false" outlineLevel="0" collapsed="false">
      <c r="A191" s="32" t="s">
        <v>258</v>
      </c>
      <c r="B191" s="54"/>
      <c r="C191" s="110" t="s">
        <v>458</v>
      </c>
      <c r="D191" s="110"/>
      <c r="E191" s="73" t="n">
        <v>13030</v>
      </c>
      <c r="F191" s="35" t="n">
        <v>0</v>
      </c>
      <c r="G191" s="42" t="n">
        <f aca="false">IF(IF(E191="-",0,E191)-IF(F191="-",0,F191)=0,"-",IF(E191="-",0,E191)-IF(F191="-",0,F191))</f>
        <v>13030</v>
      </c>
    </row>
    <row r="192" customFormat="false" ht="12.75" hidden="true" customHeight="false" outlineLevel="0" collapsed="false">
      <c r="A192" s="32" t="s">
        <v>260</v>
      </c>
      <c r="B192" s="54"/>
      <c r="C192" s="110" t="s">
        <v>459</v>
      </c>
      <c r="D192" s="110"/>
      <c r="E192" s="73" t="n">
        <v>10007.68</v>
      </c>
      <c r="F192" s="35" t="n">
        <v>0</v>
      </c>
      <c r="G192" s="42" t="n">
        <f aca="false">IF(IF(E192="-",0,E192)-IF(F192="-",0,F192)=0,"-",IF(E192="-",0,E192)-IF(F192="-",0,F192))</f>
        <v>10007.68</v>
      </c>
    </row>
    <row r="193" customFormat="false" ht="12.75" hidden="true" customHeight="false" outlineLevel="0" collapsed="false">
      <c r="A193" s="32" t="s">
        <v>262</v>
      </c>
      <c r="B193" s="54"/>
      <c r="C193" s="110" t="s">
        <v>460</v>
      </c>
      <c r="D193" s="110"/>
      <c r="E193" s="73" t="n">
        <v>3022.32</v>
      </c>
      <c r="F193" s="35" t="n">
        <v>0</v>
      </c>
      <c r="G193" s="42" t="n">
        <f aca="false">IF(IF(E193="-",0,E193)-IF(F193="-",0,F193)=0,"-",IF(E193="-",0,E193)-IF(F193="-",0,F193))</f>
        <v>3022.32</v>
      </c>
    </row>
    <row r="194" customFormat="false" ht="22.5" hidden="true" customHeight="false" outlineLevel="0" collapsed="false">
      <c r="A194" s="32" t="s">
        <v>461</v>
      </c>
      <c r="B194" s="54"/>
      <c r="C194" s="126" t="s">
        <v>462</v>
      </c>
      <c r="D194" s="127"/>
      <c r="E194" s="102" t="n">
        <f aca="false">E195</f>
        <v>0</v>
      </c>
      <c r="F194" s="35" t="n">
        <v>0</v>
      </c>
      <c r="G194" s="71" t="n">
        <f aca="false">E194-F194</f>
        <v>0</v>
      </c>
    </row>
    <row r="195" customFormat="false" ht="12.75" hidden="true" customHeight="false" outlineLevel="0" collapsed="false">
      <c r="A195" s="32" t="s">
        <v>463</v>
      </c>
      <c r="B195" s="54"/>
      <c r="C195" s="110" t="s">
        <v>464</v>
      </c>
      <c r="D195" s="110"/>
      <c r="E195" s="73"/>
      <c r="F195" s="35" t="n">
        <v>0</v>
      </c>
      <c r="G195" s="42"/>
    </row>
    <row r="196" customFormat="false" ht="12.75" hidden="true" customHeight="false" outlineLevel="0" collapsed="false">
      <c r="A196" s="32" t="s">
        <v>297</v>
      </c>
      <c r="B196" s="54"/>
      <c r="C196" s="110" t="s">
        <v>465</v>
      </c>
      <c r="D196" s="110"/>
      <c r="E196" s="73"/>
      <c r="F196" s="50" t="n">
        <f aca="false">F197</f>
        <v>0</v>
      </c>
      <c r="G196" s="42"/>
    </row>
    <row r="197" customFormat="false" ht="12.75" hidden="true" customHeight="false" outlineLevel="0" collapsed="false">
      <c r="A197" s="32" t="s">
        <v>301</v>
      </c>
      <c r="B197" s="54"/>
      <c r="C197" s="110" t="s">
        <v>466</v>
      </c>
      <c r="D197" s="110"/>
      <c r="E197" s="73"/>
      <c r="F197" s="50"/>
      <c r="G197" s="42"/>
    </row>
    <row r="198" customFormat="false" ht="12.75" hidden="true" customHeight="false" outlineLevel="0" collapsed="false">
      <c r="A198" s="32" t="s">
        <v>295</v>
      </c>
      <c r="B198" s="54"/>
      <c r="C198" s="101" t="s">
        <v>467</v>
      </c>
      <c r="D198" s="101"/>
      <c r="E198" s="102" t="n">
        <f aca="false">E199</f>
        <v>0</v>
      </c>
      <c r="F198" s="121" t="n">
        <f aca="false">F199</f>
        <v>0</v>
      </c>
      <c r="G198" s="71" t="n">
        <f aca="false">E198-F198</f>
        <v>0</v>
      </c>
    </row>
    <row r="199" customFormat="false" ht="12.75" hidden="true" customHeight="false" outlineLevel="0" collapsed="false">
      <c r="A199" s="32" t="s">
        <v>293</v>
      </c>
      <c r="B199" s="54"/>
      <c r="C199" s="110" t="s">
        <v>467</v>
      </c>
      <c r="D199" s="110"/>
      <c r="E199" s="73" t="n">
        <v>0</v>
      </c>
      <c r="F199" s="50" t="n">
        <v>0</v>
      </c>
      <c r="G199" s="42" t="n">
        <f aca="false">E199-F199</f>
        <v>0</v>
      </c>
    </row>
    <row r="200" customFormat="false" ht="12.75" hidden="false" customHeight="false" outlineLevel="0" collapsed="false">
      <c r="A200" s="32" t="s">
        <v>295</v>
      </c>
      <c r="B200" s="54"/>
      <c r="C200" s="101" t="s">
        <v>468</v>
      </c>
      <c r="D200" s="101"/>
      <c r="E200" s="102" t="n">
        <f aca="false">E201</f>
        <v>3000</v>
      </c>
      <c r="F200" s="70" t="n">
        <f aca="false">F201</f>
        <v>568.91</v>
      </c>
      <c r="G200" s="71" t="n">
        <f aca="false">E200-F200</f>
        <v>2431.09</v>
      </c>
    </row>
    <row r="201" customFormat="false" ht="12.75" hidden="false" customHeight="false" outlineLevel="0" collapsed="false">
      <c r="A201" s="32" t="s">
        <v>293</v>
      </c>
      <c r="B201" s="54"/>
      <c r="C201" s="110" t="s">
        <v>469</v>
      </c>
      <c r="D201" s="110"/>
      <c r="E201" s="73" t="n">
        <v>3000</v>
      </c>
      <c r="F201" s="35" t="n">
        <v>568.91</v>
      </c>
      <c r="G201" s="42" t="n">
        <f aca="false">E201-F201</f>
        <v>2431.09</v>
      </c>
    </row>
    <row r="202" customFormat="false" ht="12.75" hidden="false" customHeight="false" outlineLevel="0" collapsed="false">
      <c r="A202" s="130" t="s">
        <v>470</v>
      </c>
      <c r="B202" s="64"/>
      <c r="C202" s="101" t="s">
        <v>471</v>
      </c>
      <c r="D202" s="101"/>
      <c r="E202" s="102" t="n">
        <f aca="false">E203</f>
        <v>8000</v>
      </c>
      <c r="F202" s="70" t="n">
        <v>0</v>
      </c>
      <c r="G202" s="70" t="n">
        <f aca="false">E202-F202</f>
        <v>8000</v>
      </c>
    </row>
    <row r="203" customFormat="false" ht="12.75" hidden="false" customHeight="false" outlineLevel="0" collapsed="false">
      <c r="A203" s="32" t="s">
        <v>256</v>
      </c>
      <c r="B203" s="54"/>
      <c r="C203" s="110" t="s">
        <v>472</v>
      </c>
      <c r="D203" s="110"/>
      <c r="E203" s="73" t="n">
        <f aca="false">E204</f>
        <v>8000</v>
      </c>
      <c r="F203" s="35" t="n">
        <v>0</v>
      </c>
      <c r="G203" s="35" t="n">
        <f aca="false">E203-F203</f>
        <v>8000</v>
      </c>
    </row>
    <row r="204" customFormat="false" ht="12.75" hidden="false" customHeight="false" outlineLevel="0" collapsed="false">
      <c r="A204" s="114" t="s">
        <v>284</v>
      </c>
      <c r="B204" s="64"/>
      <c r="C204" s="110" t="s">
        <v>473</v>
      </c>
      <c r="D204" s="110"/>
      <c r="E204" s="73" t="n">
        <f aca="false">E205</f>
        <v>8000</v>
      </c>
      <c r="F204" s="35" t="n">
        <v>0</v>
      </c>
      <c r="G204" s="35" t="n">
        <f aca="false">E204-F204</f>
        <v>8000</v>
      </c>
    </row>
    <row r="205" customFormat="false" ht="13.5" hidden="false" customHeight="false" outlineLevel="0" collapsed="false">
      <c r="A205" s="32" t="s">
        <v>293</v>
      </c>
      <c r="B205" s="100"/>
      <c r="C205" s="110" t="s">
        <v>474</v>
      </c>
      <c r="D205" s="110"/>
      <c r="E205" s="73" t="n">
        <v>8000</v>
      </c>
      <c r="F205" s="35" t="n">
        <v>0</v>
      </c>
      <c r="G205" s="35" t="n">
        <f aca="false">E205-F205</f>
        <v>8000</v>
      </c>
    </row>
    <row r="206" customFormat="false" ht="12.75" hidden="true" customHeight="false" outlineLevel="0" collapsed="false">
      <c r="A206" s="99" t="s">
        <v>475</v>
      </c>
      <c r="B206" s="100"/>
      <c r="C206" s="101" t="s">
        <v>476</v>
      </c>
      <c r="D206" s="101"/>
      <c r="E206" s="102" t="n">
        <f aca="false">E207</f>
        <v>0</v>
      </c>
      <c r="F206" s="35" t="n">
        <v>0</v>
      </c>
      <c r="G206" s="71" t="n">
        <f aca="false">E206-F206</f>
        <v>0</v>
      </c>
    </row>
    <row r="207" customFormat="false" ht="12.75" hidden="true" customHeight="false" outlineLevel="0" collapsed="false">
      <c r="A207" s="32" t="s">
        <v>256</v>
      </c>
      <c r="B207" s="100"/>
      <c r="C207" s="110" t="s">
        <v>477</v>
      </c>
      <c r="D207" s="110"/>
      <c r="E207" s="73" t="n">
        <f aca="false">E208</f>
        <v>0</v>
      </c>
      <c r="F207" s="35" t="n">
        <v>0</v>
      </c>
      <c r="G207" s="42" t="n">
        <f aca="false">E207-F207</f>
        <v>0</v>
      </c>
    </row>
    <row r="208" customFormat="false" ht="12.75" hidden="true" customHeight="false" outlineLevel="0" collapsed="false">
      <c r="A208" s="32" t="s">
        <v>284</v>
      </c>
      <c r="B208" s="100"/>
      <c r="C208" s="110" t="s">
        <v>478</v>
      </c>
      <c r="D208" s="110"/>
      <c r="E208" s="73" t="n">
        <f aca="false">E209</f>
        <v>0</v>
      </c>
      <c r="F208" s="35" t="n">
        <v>0</v>
      </c>
      <c r="G208" s="42" t="n">
        <f aca="false">E208-F208</f>
        <v>0</v>
      </c>
    </row>
    <row r="209" customFormat="false" ht="13.5" hidden="true" customHeight="false" outlineLevel="0" collapsed="false">
      <c r="A209" s="32" t="s">
        <v>291</v>
      </c>
      <c r="B209" s="133"/>
      <c r="C209" s="110" t="s">
        <v>479</v>
      </c>
      <c r="D209" s="110"/>
      <c r="E209" s="73" t="n">
        <v>0</v>
      </c>
      <c r="F209" s="35" t="n">
        <v>0</v>
      </c>
      <c r="G209" s="42" t="n">
        <f aca="false">E209-F209</f>
        <v>0</v>
      </c>
    </row>
    <row r="210" customFormat="false" ht="13.5" hidden="false" customHeight="false" outlineLevel="0" collapsed="false">
      <c r="A210" s="99" t="s">
        <v>420</v>
      </c>
      <c r="B210" s="134"/>
      <c r="C210" s="135" t="s">
        <v>480</v>
      </c>
      <c r="D210" s="127"/>
      <c r="E210" s="102" t="n">
        <f aca="false">E211+E212</f>
        <v>879334</v>
      </c>
      <c r="F210" s="121" t="n">
        <f aca="false">F211+F212</f>
        <v>0</v>
      </c>
      <c r="G210" s="70" t="n">
        <f aca="false">E210-F210</f>
        <v>879334</v>
      </c>
    </row>
    <row r="211" customFormat="false" ht="13.5" hidden="false" customHeight="false" outlineLevel="0" collapsed="false">
      <c r="A211" s="32" t="s">
        <v>293</v>
      </c>
      <c r="B211" s="119"/>
      <c r="C211" s="123" t="s">
        <v>481</v>
      </c>
      <c r="D211" s="116"/>
      <c r="E211" s="35" t="n">
        <v>824409</v>
      </c>
      <c r="F211" s="35" t="n">
        <f aca="false">F212</f>
        <v>0</v>
      </c>
      <c r="G211" s="35" t="n">
        <v>0</v>
      </c>
    </row>
    <row r="212" customFormat="false" ht="13.5" hidden="false" customHeight="false" outlineLevel="0" collapsed="false">
      <c r="A212" s="32" t="s">
        <v>301</v>
      </c>
      <c r="B212" s="134"/>
      <c r="C212" s="115" t="s">
        <v>482</v>
      </c>
      <c r="D212" s="116"/>
      <c r="E212" s="73" t="n">
        <f aca="false">E213</f>
        <v>54925</v>
      </c>
      <c r="F212" s="50" t="n">
        <f aca="false">F213</f>
        <v>0</v>
      </c>
      <c r="G212" s="35" t="n">
        <f aca="false">E212-F212</f>
        <v>54925</v>
      </c>
    </row>
    <row r="213" customFormat="false" ht="13.5" hidden="false" customHeight="false" outlineLevel="0" collapsed="false">
      <c r="A213" s="32" t="s">
        <v>301</v>
      </c>
      <c r="B213" s="136"/>
      <c r="C213" s="123" t="s">
        <v>483</v>
      </c>
      <c r="D213" s="116"/>
      <c r="E213" s="73" t="n">
        <v>54925</v>
      </c>
      <c r="F213" s="50" t="n">
        <v>0</v>
      </c>
      <c r="G213" s="35" t="n">
        <f aca="false">E213-F213</f>
        <v>54925</v>
      </c>
    </row>
    <row r="214" customFormat="false" ht="13.5" hidden="false" customHeight="false" outlineLevel="0" collapsed="false">
      <c r="A214" s="99" t="s">
        <v>420</v>
      </c>
      <c r="B214" s="134"/>
      <c r="C214" s="135" t="s">
        <v>484</v>
      </c>
      <c r="D214" s="127"/>
      <c r="E214" s="102" t="n">
        <f aca="false">E215+E216</f>
        <v>137890</v>
      </c>
      <c r="F214" s="121" t="n">
        <f aca="false">F215+F216</f>
        <v>0</v>
      </c>
      <c r="G214" s="70" t="n">
        <f aca="false">E214-F214</f>
        <v>137890</v>
      </c>
    </row>
    <row r="215" customFormat="false" ht="13.5" hidden="false" customHeight="false" outlineLevel="0" collapsed="false">
      <c r="A215" s="32" t="s">
        <v>293</v>
      </c>
      <c r="B215" s="119"/>
      <c r="C215" s="123" t="s">
        <v>485</v>
      </c>
      <c r="D215" s="116"/>
      <c r="E215" s="35" t="n">
        <v>135000</v>
      </c>
      <c r="F215" s="35" t="n">
        <f aca="false">F216</f>
        <v>0</v>
      </c>
      <c r="G215" s="35" t="n">
        <v>0</v>
      </c>
    </row>
    <row r="216" customFormat="false" ht="13.5" hidden="false" customHeight="false" outlineLevel="0" collapsed="false">
      <c r="A216" s="32" t="s">
        <v>301</v>
      </c>
      <c r="B216" s="134"/>
      <c r="C216" s="115" t="s">
        <v>486</v>
      </c>
      <c r="D216" s="116"/>
      <c r="E216" s="73" t="n">
        <f aca="false">E217</f>
        <v>2890</v>
      </c>
      <c r="F216" s="50" t="n">
        <f aca="false">F217</f>
        <v>0</v>
      </c>
      <c r="G216" s="35" t="n">
        <f aca="false">E216-F216</f>
        <v>2890</v>
      </c>
    </row>
    <row r="217" customFormat="false" ht="12.75" hidden="false" customHeight="false" outlineLevel="0" collapsed="false">
      <c r="A217" s="32" t="s">
        <v>301</v>
      </c>
      <c r="B217" s="136"/>
      <c r="C217" s="123" t="s">
        <v>487</v>
      </c>
      <c r="D217" s="116"/>
      <c r="E217" s="73" t="n">
        <v>2890</v>
      </c>
      <c r="F217" s="50" t="n">
        <v>0</v>
      </c>
      <c r="G217" s="35" t="n">
        <f aca="false">E217-F217</f>
        <v>2890</v>
      </c>
    </row>
    <row r="218" customFormat="false" ht="12.75" hidden="false" customHeight="false" outlineLevel="0" collapsed="false">
      <c r="A218" s="99" t="s">
        <v>420</v>
      </c>
      <c r="B218" s="125"/>
      <c r="C218" s="126" t="s">
        <v>488</v>
      </c>
      <c r="D218" s="127"/>
      <c r="E218" s="70" t="n">
        <f aca="false">E219</f>
        <v>36264</v>
      </c>
      <c r="F218" s="121" t="n">
        <f aca="false">F219</f>
        <v>0</v>
      </c>
      <c r="G218" s="70" t="n">
        <f aca="false">G219</f>
        <v>36264</v>
      </c>
    </row>
    <row r="219" customFormat="false" ht="13.5" hidden="false" customHeight="false" outlineLevel="0" collapsed="false">
      <c r="A219" s="32" t="s">
        <v>256</v>
      </c>
      <c r="B219" s="137"/>
      <c r="C219" s="115" t="s">
        <v>488</v>
      </c>
      <c r="D219" s="116"/>
      <c r="E219" s="73" t="n">
        <f aca="false">E220</f>
        <v>36264</v>
      </c>
      <c r="F219" s="50" t="n">
        <f aca="false">F220</f>
        <v>0</v>
      </c>
      <c r="G219" s="35" t="n">
        <f aca="false">E219-F219</f>
        <v>36264</v>
      </c>
    </row>
    <row r="220" customFormat="false" ht="13.5" hidden="false" customHeight="false" outlineLevel="0" collapsed="false">
      <c r="A220" s="32" t="s">
        <v>284</v>
      </c>
      <c r="B220" s="138"/>
      <c r="C220" s="115" t="s">
        <v>489</v>
      </c>
      <c r="D220" s="116"/>
      <c r="E220" s="73" t="n">
        <f aca="false">E221</f>
        <v>36264</v>
      </c>
      <c r="F220" s="50" t="n">
        <f aca="false">F221</f>
        <v>0</v>
      </c>
      <c r="G220" s="35" t="n">
        <f aca="false">E220-F220</f>
        <v>36264</v>
      </c>
    </row>
    <row r="221" customFormat="false" ht="13.5" hidden="false" customHeight="false" outlineLevel="0" collapsed="false">
      <c r="A221" s="32" t="s">
        <v>293</v>
      </c>
      <c r="B221" s="139"/>
      <c r="C221" s="115" t="s">
        <v>490</v>
      </c>
      <c r="D221" s="116"/>
      <c r="E221" s="73" t="n">
        <v>36264</v>
      </c>
      <c r="F221" s="50" t="n">
        <v>0</v>
      </c>
      <c r="G221" s="35" t="n">
        <f aca="false">E221-F221</f>
        <v>36264</v>
      </c>
    </row>
    <row r="222" customFormat="false" ht="13.5" hidden="false" customHeight="false" outlineLevel="0" collapsed="false">
      <c r="A222" s="99" t="s">
        <v>293</v>
      </c>
      <c r="B222" s="139"/>
      <c r="C222" s="135" t="s">
        <v>491</v>
      </c>
      <c r="D222" s="127"/>
      <c r="E222" s="102" t="n">
        <f aca="false">E223</f>
        <v>3000</v>
      </c>
      <c r="F222" s="121" t="n">
        <f aca="false">F223</f>
        <v>0</v>
      </c>
      <c r="G222" s="70" t="n">
        <f aca="false">E222-F222</f>
        <v>3000</v>
      </c>
    </row>
    <row r="223" customFormat="false" ht="13.5" hidden="false" customHeight="false" outlineLevel="0" collapsed="false">
      <c r="A223" s="32" t="s">
        <v>256</v>
      </c>
      <c r="B223" s="139"/>
      <c r="C223" s="115" t="s">
        <v>492</v>
      </c>
      <c r="D223" s="116"/>
      <c r="E223" s="73" t="n">
        <f aca="false">E224</f>
        <v>3000</v>
      </c>
      <c r="F223" s="50" t="n">
        <f aca="false">F224</f>
        <v>0</v>
      </c>
      <c r="G223" s="35" t="n">
        <f aca="false">E223-F223</f>
        <v>3000</v>
      </c>
    </row>
    <row r="224" customFormat="false" ht="13.5" hidden="false" customHeight="false" outlineLevel="0" collapsed="false">
      <c r="A224" s="32" t="s">
        <v>284</v>
      </c>
      <c r="B224" s="139"/>
      <c r="C224" s="115" t="s">
        <v>492</v>
      </c>
      <c r="D224" s="116"/>
      <c r="E224" s="73" t="n">
        <f aca="false">E225</f>
        <v>3000</v>
      </c>
      <c r="F224" s="50" t="n">
        <f aca="false">F225</f>
        <v>0</v>
      </c>
      <c r="G224" s="35" t="n">
        <f aca="false">E224-F224</f>
        <v>3000</v>
      </c>
    </row>
    <row r="225" customFormat="false" ht="12.75" hidden="false" customHeight="false" outlineLevel="0" collapsed="false">
      <c r="A225" s="32" t="s">
        <v>293</v>
      </c>
      <c r="B225" s="139"/>
      <c r="C225" s="115" t="s">
        <v>493</v>
      </c>
      <c r="D225" s="116"/>
      <c r="E225" s="73" t="n">
        <v>3000</v>
      </c>
      <c r="F225" s="50" t="n">
        <v>0</v>
      </c>
      <c r="G225" s="35" t="n">
        <f aca="false">E225-F225</f>
        <v>3000</v>
      </c>
    </row>
    <row r="226" customFormat="false" ht="12.75" hidden="false" customHeight="false" outlineLevel="0" collapsed="false">
      <c r="A226" s="99" t="s">
        <v>420</v>
      </c>
      <c r="B226" s="125"/>
      <c r="C226" s="126" t="s">
        <v>494</v>
      </c>
      <c r="D226" s="127"/>
      <c r="E226" s="70" t="n">
        <f aca="false">E227</f>
        <v>54396</v>
      </c>
      <c r="F226" s="121" t="n">
        <f aca="false">F227</f>
        <v>0</v>
      </c>
      <c r="G226" s="70" t="n">
        <f aca="false">G227</f>
        <v>54396</v>
      </c>
    </row>
    <row r="227" customFormat="false" ht="13.5" hidden="false" customHeight="false" outlineLevel="0" collapsed="false">
      <c r="A227" s="32" t="s">
        <v>256</v>
      </c>
      <c r="B227" s="137"/>
      <c r="C227" s="115" t="s">
        <v>494</v>
      </c>
      <c r="D227" s="116"/>
      <c r="E227" s="73" t="n">
        <f aca="false">E228</f>
        <v>54396</v>
      </c>
      <c r="F227" s="50" t="n">
        <f aca="false">F228</f>
        <v>0</v>
      </c>
      <c r="G227" s="35" t="n">
        <f aca="false">E227-F227</f>
        <v>54396</v>
      </c>
    </row>
    <row r="228" customFormat="false" ht="13.5" hidden="false" customHeight="false" outlineLevel="0" collapsed="false">
      <c r="A228" s="32" t="s">
        <v>284</v>
      </c>
      <c r="B228" s="138"/>
      <c r="C228" s="115" t="s">
        <v>495</v>
      </c>
      <c r="D228" s="116"/>
      <c r="E228" s="73" t="n">
        <f aca="false">E229</f>
        <v>54396</v>
      </c>
      <c r="F228" s="50" t="n">
        <f aca="false">F229</f>
        <v>0</v>
      </c>
      <c r="G228" s="35" t="n">
        <f aca="false">E228-F228</f>
        <v>54396</v>
      </c>
    </row>
    <row r="229" customFormat="false" ht="12.75" hidden="false" customHeight="false" outlineLevel="0" collapsed="false">
      <c r="A229" s="32" t="s">
        <v>293</v>
      </c>
      <c r="B229" s="139"/>
      <c r="C229" s="115" t="s">
        <v>496</v>
      </c>
      <c r="D229" s="116"/>
      <c r="E229" s="73" t="n">
        <v>54396</v>
      </c>
      <c r="F229" s="50" t="n">
        <v>0</v>
      </c>
      <c r="G229" s="35" t="n">
        <f aca="false">E229-F229</f>
        <v>54396</v>
      </c>
    </row>
    <row r="230" customFormat="false" ht="12.75" hidden="false" customHeight="false" outlineLevel="0" collapsed="false">
      <c r="A230" s="99" t="s">
        <v>497</v>
      </c>
      <c r="B230" s="140"/>
      <c r="C230" s="135" t="s">
        <v>498</v>
      </c>
      <c r="D230" s="127"/>
      <c r="E230" s="102" t="n">
        <f aca="false">E231</f>
        <v>22413.3</v>
      </c>
      <c r="F230" s="121" t="n">
        <f aca="false">F231</f>
        <v>0</v>
      </c>
      <c r="G230" s="70" t="n">
        <f aca="false">G231</f>
        <v>22413.3</v>
      </c>
    </row>
    <row r="231" customFormat="false" ht="12.75" hidden="false" customHeight="false" outlineLevel="0" collapsed="false">
      <c r="A231" s="32" t="s">
        <v>256</v>
      </c>
      <c r="B231" s="140"/>
      <c r="C231" s="115" t="s">
        <v>499</v>
      </c>
      <c r="D231" s="116"/>
      <c r="E231" s="73" t="n">
        <f aca="false">E232</f>
        <v>22413.3</v>
      </c>
      <c r="F231" s="50" t="n">
        <f aca="false">F232</f>
        <v>0</v>
      </c>
      <c r="G231" s="35" t="n">
        <f aca="false">G232</f>
        <v>22413.3</v>
      </c>
    </row>
    <row r="232" customFormat="false" ht="12.75" hidden="false" customHeight="false" outlineLevel="0" collapsed="false">
      <c r="A232" s="32" t="s">
        <v>284</v>
      </c>
      <c r="B232" s="140"/>
      <c r="C232" s="115" t="s">
        <v>500</v>
      </c>
      <c r="D232" s="116"/>
      <c r="E232" s="73" t="n">
        <f aca="false">E233</f>
        <v>22413.3</v>
      </c>
      <c r="F232" s="50" t="n">
        <f aca="false">F233</f>
        <v>0</v>
      </c>
      <c r="G232" s="35" t="n">
        <f aca="false">E232-F232</f>
        <v>22413.3</v>
      </c>
    </row>
    <row r="233" customFormat="false" ht="12.75" hidden="false" customHeight="false" outlineLevel="0" collapsed="false">
      <c r="A233" s="32" t="s">
        <v>301</v>
      </c>
      <c r="B233" s="140"/>
      <c r="C233" s="115" t="s">
        <v>501</v>
      </c>
      <c r="D233" s="116"/>
      <c r="E233" s="73" t="n">
        <v>22413.3</v>
      </c>
      <c r="F233" s="50" t="n">
        <v>0</v>
      </c>
      <c r="G233" s="35" t="n">
        <f aca="false">E233-F233</f>
        <v>22413.3</v>
      </c>
    </row>
    <row r="234" customFormat="false" ht="12" hidden="false" customHeight="true" outlineLevel="0" collapsed="false">
      <c r="A234" s="99" t="s">
        <v>497</v>
      </c>
      <c r="B234" s="125" t="s">
        <v>502</v>
      </c>
      <c r="C234" s="126" t="s">
        <v>503</v>
      </c>
      <c r="D234" s="127"/>
      <c r="E234" s="102" t="n">
        <f aca="false">E235</f>
        <v>9554.93</v>
      </c>
      <c r="F234" s="121" t="n">
        <f aca="false">F235</f>
        <v>0</v>
      </c>
      <c r="G234" s="70" t="n">
        <f aca="false">E234-F234</f>
        <v>9554.93</v>
      </c>
    </row>
    <row r="235" customFormat="false" ht="12" hidden="false" customHeight="true" outlineLevel="0" collapsed="false">
      <c r="A235" s="32" t="s">
        <v>256</v>
      </c>
      <c r="B235" s="125"/>
      <c r="C235" s="123" t="s">
        <v>503</v>
      </c>
      <c r="D235" s="116"/>
      <c r="E235" s="73" t="n">
        <f aca="false">E236</f>
        <v>9554.93</v>
      </c>
      <c r="F235" s="50" t="n">
        <f aca="false">F236</f>
        <v>0</v>
      </c>
      <c r="G235" s="35" t="n">
        <f aca="false">E235-F235</f>
        <v>9554.93</v>
      </c>
    </row>
    <row r="236" customFormat="false" ht="12" hidden="false" customHeight="true" outlineLevel="0" collapsed="false">
      <c r="A236" s="32" t="s">
        <v>284</v>
      </c>
      <c r="B236" s="125"/>
      <c r="C236" s="123" t="s">
        <v>504</v>
      </c>
      <c r="D236" s="116"/>
      <c r="E236" s="73" t="n">
        <f aca="false">E237</f>
        <v>9554.93</v>
      </c>
      <c r="F236" s="50" t="n">
        <f aca="false">F237</f>
        <v>0</v>
      </c>
      <c r="G236" s="35" t="n">
        <f aca="false">E236-F236</f>
        <v>9554.93</v>
      </c>
    </row>
    <row r="237" customFormat="false" ht="12" hidden="false" customHeight="true" outlineLevel="0" collapsed="false">
      <c r="A237" s="32" t="s">
        <v>301</v>
      </c>
      <c r="B237" s="125"/>
      <c r="C237" s="123" t="s">
        <v>505</v>
      </c>
      <c r="D237" s="116"/>
      <c r="E237" s="73" t="n">
        <v>9554.93</v>
      </c>
      <c r="F237" s="50" t="n">
        <v>0</v>
      </c>
      <c r="G237" s="35" t="n">
        <f aca="false">E237-F237</f>
        <v>9554.93</v>
      </c>
    </row>
    <row r="238" customFormat="false" ht="12" hidden="false" customHeight="true" outlineLevel="0" collapsed="false">
      <c r="A238" s="99" t="s">
        <v>506</v>
      </c>
      <c r="B238" s="100"/>
      <c r="C238" s="101" t="s">
        <v>507</v>
      </c>
      <c r="D238" s="101"/>
      <c r="E238" s="102" t="n">
        <v>48000</v>
      </c>
      <c r="F238" s="121" t="n">
        <v>12000</v>
      </c>
      <c r="G238" s="70" t="n">
        <f aca="false">E238-F238</f>
        <v>36000</v>
      </c>
    </row>
    <row r="239" customFormat="false" ht="12.75" hidden="true" customHeight="false" outlineLevel="0" collapsed="false">
      <c r="A239" s="99"/>
      <c r="B239" s="100"/>
      <c r="C239" s="126" t="s">
        <v>507</v>
      </c>
      <c r="D239" s="127"/>
      <c r="E239" s="102"/>
      <c r="F239" s="121"/>
      <c r="G239" s="70"/>
    </row>
    <row r="240" customFormat="false" ht="21.95" hidden="false" customHeight="true" outlineLevel="0" collapsed="false">
      <c r="A240" s="99" t="s">
        <v>508</v>
      </c>
      <c r="B240" s="100"/>
      <c r="C240" s="101" t="s">
        <v>509</v>
      </c>
      <c r="D240" s="101"/>
      <c r="E240" s="102" t="n">
        <f aca="false">E241</f>
        <v>281622</v>
      </c>
      <c r="F240" s="70" t="n">
        <f aca="false">F241</f>
        <v>70401</v>
      </c>
      <c r="G240" s="70" t="n">
        <f aca="false">E240-F240</f>
        <v>211221</v>
      </c>
    </row>
    <row r="241" customFormat="false" ht="12.75" hidden="false" customHeight="false" outlineLevel="0" collapsed="false">
      <c r="A241" s="32" t="s">
        <v>256</v>
      </c>
      <c r="B241" s="54"/>
      <c r="C241" s="110" t="s">
        <v>510</v>
      </c>
      <c r="D241" s="110"/>
      <c r="E241" s="73" t="n">
        <f aca="false">E243</f>
        <v>281622</v>
      </c>
      <c r="F241" s="35" t="n">
        <f aca="false">F243</f>
        <v>70401</v>
      </c>
      <c r="G241" s="35" t="n">
        <f aca="false">G243</f>
        <v>211221</v>
      </c>
    </row>
    <row r="242" customFormat="false" ht="12.75" hidden="true" customHeight="false" outlineLevel="0" collapsed="false">
      <c r="A242" s="32" t="s">
        <v>511</v>
      </c>
      <c r="B242" s="54"/>
      <c r="C242" s="110" t="s">
        <v>512</v>
      </c>
      <c r="D242" s="110"/>
      <c r="E242" s="73" t="e">
        <f aca="false"/>
        <v>#N/A</v>
      </c>
      <c r="F242" s="35" t="n">
        <v>0</v>
      </c>
      <c r="G242" s="35" t="n">
        <v>0</v>
      </c>
    </row>
    <row r="243" customFormat="false" ht="23.1" hidden="false" customHeight="true" outlineLevel="0" collapsed="false">
      <c r="A243" s="32" t="s">
        <v>513</v>
      </c>
      <c r="B243" s="54"/>
      <c r="C243" s="110" t="s">
        <v>514</v>
      </c>
      <c r="D243" s="110"/>
      <c r="E243" s="73" t="n">
        <v>281622</v>
      </c>
      <c r="F243" s="35" t="n">
        <v>70401</v>
      </c>
      <c r="G243" s="35" t="n">
        <f aca="false">E243-F243</f>
        <v>211221</v>
      </c>
    </row>
    <row r="244" customFormat="false" ht="9" hidden="false" customHeight="true" outlineLevel="0" collapsed="false">
      <c r="A244" s="141"/>
      <c r="B244" s="142"/>
      <c r="C244" s="143"/>
      <c r="D244" s="143"/>
      <c r="E244" s="144"/>
      <c r="F244" s="142"/>
      <c r="G244" s="142"/>
    </row>
    <row r="245" customFormat="false" ht="13.5" hidden="false" customHeight="true" outlineLevel="0" collapsed="false">
      <c r="A245" s="145" t="s">
        <v>515</v>
      </c>
      <c r="B245" s="146" t="s">
        <v>516</v>
      </c>
      <c r="C245" s="147" t="s">
        <v>517</v>
      </c>
      <c r="D245" s="147"/>
      <c r="E245" s="148" t="n">
        <f aca="false">Доходы!E19-Расходы!E13</f>
        <v>-344436.23</v>
      </c>
      <c r="F245" s="149" t="n">
        <f aca="false">Доходы!G19-Расходы!F13</f>
        <v>-98385.3600000001</v>
      </c>
      <c r="G245" s="150" t="s">
        <v>518</v>
      </c>
    </row>
    <row r="246" customFormat="false" ht="12.75" hidden="false" customHeight="false" outlineLevel="0" collapsed="false">
      <c r="C246" s="151"/>
      <c r="D246" s="151"/>
      <c r="E246" s="151"/>
      <c r="F246" s="151"/>
      <c r="G246" s="151"/>
    </row>
  </sheetData>
  <mergeCells count="198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30:D130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8:D168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38:D238"/>
    <mergeCell ref="C240:D240"/>
    <mergeCell ref="C241:D241"/>
    <mergeCell ref="C242:D242"/>
    <mergeCell ref="C243:D243"/>
    <mergeCell ref="C245:D245"/>
  </mergeCells>
  <conditionalFormatting sqref="F23:G23">
    <cfRule type="cellIs" priority="2" operator="equal" aboveAverage="0" equalAverage="0" bottom="0" percent="0" rank="0" text="" dxfId="2">
      <formula>0</formula>
    </cfRule>
  </conditionalFormatting>
  <conditionalFormatting sqref="G31">
    <cfRule type="cellIs" priority="3" operator="equal" aboveAverage="0" equalAverage="0" bottom="0" percent="0" rank="0" text="" dxfId="3">
      <formula>0</formula>
    </cfRule>
  </conditionalFormatting>
  <conditionalFormatting sqref="G62">
    <cfRule type="cellIs" priority="4" operator="equal" aboveAverage="0" equalAverage="0" bottom="0" percent="0" rank="0" text="" dxfId="4">
      <formula>0</formula>
    </cfRule>
  </conditionalFormatting>
  <conditionalFormatting sqref="G63">
    <cfRule type="cellIs" priority="5" operator="equal" aboveAverage="0" equalAverage="0" bottom="0" percent="0" rank="0" text="" dxfId="5">
      <formula>0</formula>
    </cfRule>
  </conditionalFormatting>
  <conditionalFormatting sqref="G69">
    <cfRule type="cellIs" priority="6" operator="equal" aboveAverage="0" equalAverage="0" bottom="0" percent="0" rank="0" text="" dxfId="6">
      <formula>0</formula>
    </cfRule>
  </conditionalFormatting>
  <conditionalFormatting sqref="G71">
    <cfRule type="cellIs" priority="7" operator="equal" aboveAverage="0" equalAverage="0" bottom="0" percent="0" rank="0" text="" dxfId="7">
      <formula>0</formula>
    </cfRule>
  </conditionalFormatting>
  <conditionalFormatting sqref="G72">
    <cfRule type="cellIs" priority="8" operator="equal" aboveAverage="0" equalAverage="0" bottom="0" percent="0" rank="0" text="" dxfId="8">
      <formula>0</formula>
    </cfRule>
  </conditionalFormatting>
  <conditionalFormatting sqref="F75">
    <cfRule type="cellIs" priority="9" operator="equal" aboveAverage="0" equalAverage="0" bottom="0" percent="0" rank="0" text="" dxfId="9">
      <formula>0</formula>
    </cfRule>
  </conditionalFormatting>
  <conditionalFormatting sqref="F73:F74">
    <cfRule type="cellIs" priority="10" operator="equal" aboveAverage="0" equalAverage="0" bottom="0" percent="0" rank="0" text="" dxfId="10">
      <formula>0</formula>
    </cfRule>
  </conditionalFormatting>
  <conditionalFormatting sqref="G26:G27">
    <cfRule type="cellIs" priority="11" operator="equal" aboveAverage="0" equalAverage="0" bottom="0" percent="0" rank="0" text="" dxfId="11">
      <formula>0</formula>
    </cfRule>
  </conditionalFormatting>
  <conditionalFormatting sqref="G67:G68">
    <cfRule type="cellIs" priority="12" operator="equal" aboveAverage="0" equalAverage="0" bottom="0" percent="0" rank="0" text="" dxfId="12">
      <formula>0</formula>
    </cfRule>
  </conditionalFormatting>
  <conditionalFormatting sqref="G226:G229">
    <cfRule type="cellIs" priority="13" operator="equal" aboveAverage="0" equalAverage="0" bottom="0" percent="0" rank="0" text="" dxfId="13">
      <formula>0</formula>
    </cfRule>
  </conditionalFormatting>
  <conditionalFormatting sqref="G15 F16:G19 G20:G21 F22:G22 G24:G25 G30 F32:G33 G35:G38 F41:G43 G64 G50:G61 G66 G137 F245:G245 F238:F239 G183:G195 G179 F171:G171 G169:G170 G200:G201 G212:G213 G206:G210 F164:G168 F196:G199 F89:G89 G108">
    <cfRule type="cellIs" priority="14" operator="equal" aboveAverage="0" equalAverage="0" bottom="0" percent="0" rank="0" text="" dxfId="14">
      <formula>0</formula>
    </cfRule>
  </conditionalFormatting>
  <conditionalFormatting sqref="G214 G216:G225">
    <cfRule type="cellIs" priority="15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9.82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52" t="s">
        <v>519</v>
      </c>
      <c r="B1" s="152"/>
      <c r="C1" s="152"/>
      <c r="D1" s="152"/>
      <c r="E1" s="152"/>
      <c r="F1" s="152"/>
    </row>
    <row r="2" customFormat="false" ht="13.35" hidden="false" customHeight="true" outlineLevel="0" collapsed="false">
      <c r="A2" s="153" t="s">
        <v>520</v>
      </c>
      <c r="B2" s="153"/>
      <c r="C2" s="153"/>
      <c r="D2" s="153"/>
      <c r="E2" s="153"/>
      <c r="F2" s="153"/>
    </row>
    <row r="3" customFormat="false" ht="9" hidden="false" customHeight="true" outlineLevel="0" collapsed="false">
      <c r="A3" s="154"/>
      <c r="B3" s="155"/>
      <c r="C3" s="154"/>
      <c r="D3" s="155"/>
      <c r="E3" s="155"/>
      <c r="F3" s="154"/>
    </row>
    <row r="4" customFormat="false" ht="14.1" hidden="false" customHeight="true" outlineLevel="0" collapsed="false">
      <c r="A4" s="156" t="s">
        <v>25</v>
      </c>
      <c r="B4" s="157" t="s">
        <v>26</v>
      </c>
      <c r="C4" s="158" t="s">
        <v>521</v>
      </c>
      <c r="D4" s="159" t="s">
        <v>28</v>
      </c>
      <c r="E4" s="159" t="s">
        <v>29</v>
      </c>
      <c r="F4" s="93" t="s">
        <v>30</v>
      </c>
    </row>
    <row r="5" customFormat="false" ht="5.1" hidden="false" customHeight="true" outlineLevel="0" collapsed="false">
      <c r="A5" s="160"/>
      <c r="B5" s="161"/>
      <c r="C5" s="162"/>
      <c r="D5" s="163"/>
      <c r="E5" s="163"/>
      <c r="F5" s="164"/>
    </row>
    <row r="6" customFormat="false" ht="6" hidden="false" customHeight="true" outlineLevel="0" collapsed="false">
      <c r="A6" s="160"/>
      <c r="B6" s="161"/>
      <c r="C6" s="162"/>
      <c r="D6" s="163"/>
      <c r="E6" s="163"/>
      <c r="F6" s="164"/>
    </row>
    <row r="7" customFormat="false" ht="5.1" hidden="false" customHeight="true" outlineLevel="0" collapsed="false">
      <c r="A7" s="160"/>
      <c r="B7" s="161"/>
      <c r="C7" s="162"/>
      <c r="D7" s="163"/>
      <c r="E7" s="163"/>
      <c r="F7" s="164"/>
    </row>
    <row r="8" customFormat="false" ht="6" hidden="false" customHeight="true" outlineLevel="0" collapsed="false">
      <c r="A8" s="160"/>
      <c r="B8" s="161"/>
      <c r="C8" s="162"/>
      <c r="D8" s="163"/>
      <c r="E8" s="163"/>
      <c r="F8" s="164"/>
    </row>
    <row r="9" customFormat="false" ht="6" hidden="false" customHeight="true" outlineLevel="0" collapsed="false">
      <c r="A9" s="160"/>
      <c r="B9" s="161"/>
      <c r="C9" s="162"/>
      <c r="D9" s="163"/>
      <c r="E9" s="163"/>
      <c r="F9" s="164"/>
    </row>
    <row r="10" customFormat="false" ht="18" hidden="false" customHeight="true" outlineLevel="0" collapsed="false">
      <c r="A10" s="165"/>
      <c r="B10" s="166"/>
      <c r="C10" s="167"/>
      <c r="D10" s="168"/>
      <c r="E10" s="168"/>
      <c r="F10" s="169"/>
    </row>
    <row r="11" customFormat="false" ht="13.5" hidden="false" customHeight="true" outlineLevel="0" collapsed="false">
      <c r="A11" s="27" t="n">
        <v>1</v>
      </c>
      <c r="B11" s="28" t="n">
        <v>2</v>
      </c>
      <c r="C11" s="170" t="n">
        <v>3</v>
      </c>
      <c r="D11" s="29" t="s">
        <v>31</v>
      </c>
      <c r="E11" s="98" t="s">
        <v>15</v>
      </c>
      <c r="F11" s="31" t="s">
        <v>32</v>
      </c>
    </row>
    <row r="12" customFormat="false" ht="25.5" hidden="false" customHeight="false" outlineLevel="0" collapsed="false">
      <c r="A12" s="171" t="s">
        <v>522</v>
      </c>
      <c r="B12" s="172" t="s">
        <v>523</v>
      </c>
      <c r="C12" s="173" t="s">
        <v>524</v>
      </c>
      <c r="D12" s="35" t="n">
        <f aca="false">D16+D15</f>
        <v>344436.23</v>
      </c>
      <c r="E12" s="35" t="n">
        <f aca="false">E13+E14</f>
        <v>458385.36</v>
      </c>
      <c r="F12" s="174" t="s">
        <v>129</v>
      </c>
    </row>
    <row r="13" customFormat="false" ht="12.75" hidden="false" customHeight="false" outlineLevel="0" collapsed="false">
      <c r="A13" s="175" t="s">
        <v>525</v>
      </c>
      <c r="B13" s="176" t="s">
        <v>526</v>
      </c>
      <c r="C13" s="177"/>
      <c r="D13" s="178" t="n">
        <v>360000</v>
      </c>
      <c r="E13" s="178" t="n">
        <v>360000</v>
      </c>
      <c r="F13" s="179"/>
    </row>
    <row r="14" customFormat="false" ht="12.75" hidden="false" customHeight="false" outlineLevel="0" collapsed="false">
      <c r="A14" s="175" t="s">
        <v>527</v>
      </c>
      <c r="B14" s="176" t="s">
        <v>528</v>
      </c>
      <c r="C14" s="177" t="s">
        <v>529</v>
      </c>
      <c r="D14" s="180" t="n">
        <f aca="false">D12-D13</f>
        <v>-15563.7699999996</v>
      </c>
      <c r="E14" s="181" t="n">
        <f aca="false">E15+E16</f>
        <v>98385.3599999999</v>
      </c>
      <c r="F14" s="179" t="s">
        <v>518</v>
      </c>
    </row>
    <row r="15" customFormat="false" ht="25.5" hidden="false" customHeight="false" outlineLevel="0" collapsed="false">
      <c r="A15" s="175" t="s">
        <v>530</v>
      </c>
      <c r="B15" s="176" t="s">
        <v>528</v>
      </c>
      <c r="C15" s="177" t="s">
        <v>531</v>
      </c>
      <c r="D15" s="178" t="n">
        <v>-10425389</v>
      </c>
      <c r="E15" s="178" t="n">
        <v>-1881642.81</v>
      </c>
      <c r="F15" s="179" t="s">
        <v>518</v>
      </c>
    </row>
    <row r="16" customFormat="false" ht="63.75" hidden="false" customHeight="false" outlineLevel="0" collapsed="false">
      <c r="A16" s="182" t="s">
        <v>532</v>
      </c>
      <c r="B16" s="176" t="s">
        <v>528</v>
      </c>
      <c r="C16" s="177" t="s">
        <v>533</v>
      </c>
      <c r="D16" s="178" t="n">
        <f aca="false">Расходы!E13</f>
        <v>10769825.23</v>
      </c>
      <c r="E16" s="178" t="n">
        <v>1980028.17</v>
      </c>
      <c r="F16" s="179" t="s">
        <v>518</v>
      </c>
    </row>
    <row r="17" customFormat="false" ht="12.75" hidden="false" customHeight="false" outlineLevel="0" collapsed="false">
      <c r="A17" s="183"/>
      <c r="B17" s="184"/>
      <c r="C17" s="185"/>
      <c r="D17" s="186"/>
      <c r="E17" s="186"/>
      <c r="F17" s="179"/>
    </row>
    <row r="18" customFormat="false" ht="12.75" hidden="false" customHeight="false" outlineLevel="0" collapsed="false">
      <c r="A18" s="114"/>
      <c r="B18" s="33"/>
      <c r="C18" s="64"/>
      <c r="D18" s="187"/>
      <c r="E18" s="187"/>
      <c r="F18" s="174"/>
    </row>
    <row r="19" customFormat="false" ht="12.75" hidden="false" customHeight="false" outlineLevel="0" collapsed="false">
      <c r="A19" s="114"/>
      <c r="B19" s="33"/>
      <c r="C19" s="64"/>
      <c r="D19" s="187"/>
      <c r="E19" s="187"/>
      <c r="F19" s="174"/>
    </row>
    <row r="20" customFormat="false" ht="12.75" hidden="false" customHeight="false" outlineLevel="0" collapsed="false">
      <c r="A20" s="114"/>
      <c r="B20" s="33"/>
      <c r="C20" s="64"/>
      <c r="D20" s="187"/>
      <c r="E20" s="187"/>
      <c r="F20" s="174"/>
    </row>
    <row r="21" customFormat="false" ht="12.75" hidden="false" customHeight="false" outlineLevel="0" collapsed="false">
      <c r="A21" s="114"/>
      <c r="B21" s="33"/>
      <c r="C21" s="64"/>
      <c r="D21" s="187"/>
      <c r="E21" s="187"/>
      <c r="F21" s="174"/>
    </row>
    <row r="22" customFormat="false" ht="12.75" hidden="false" customHeight="false" outlineLevel="0" collapsed="false">
      <c r="A22" s="114"/>
      <c r="B22" s="33"/>
      <c r="C22" s="64"/>
      <c r="D22" s="187"/>
      <c r="E22" s="187"/>
      <c r="F22" s="174"/>
    </row>
    <row r="23" customFormat="false" ht="13.5" hidden="false" customHeight="false" outlineLevel="0" collapsed="false">
      <c r="A23" s="114"/>
      <c r="B23" s="33"/>
      <c r="C23" s="64"/>
      <c r="D23" s="187"/>
      <c r="E23" s="187"/>
      <c r="F23" s="174"/>
    </row>
    <row r="24" customFormat="false" ht="12.75" hidden="false" customHeight="true" outlineLevel="0" collapsed="false">
      <c r="A24" s="188"/>
      <c r="B24" s="189"/>
      <c r="C24" s="190"/>
      <c r="D24" s="191"/>
      <c r="E24" s="191"/>
      <c r="F24" s="192"/>
    </row>
    <row r="25" customFormat="false" ht="12.75" hidden="false" customHeight="false" outlineLevel="0" collapsed="false">
      <c r="A25" s="193"/>
      <c r="B25" s="193"/>
      <c r="C25" s="193"/>
      <c r="D25" s="193"/>
      <c r="E25" s="193"/>
      <c r="F25" s="193"/>
    </row>
    <row r="26" customFormat="false" ht="12.75" hidden="false" customHeight="false" outlineLevel="0" collapsed="false">
      <c r="A26" s="193"/>
      <c r="B26" s="193"/>
      <c r="C26" s="193"/>
      <c r="D26" s="193"/>
      <c r="E26" s="193"/>
      <c r="F26" s="193"/>
    </row>
    <row r="27" customFormat="false" ht="32.25" hidden="false" customHeight="true" outlineLevel="0" collapsed="false">
      <c r="A27" s="194" t="s">
        <v>534</v>
      </c>
      <c r="B27" s="194"/>
      <c r="C27" s="194"/>
      <c r="D27" s="194"/>
      <c r="E27" s="194" t="s">
        <v>535</v>
      </c>
      <c r="F27" s="193"/>
    </row>
    <row r="28" customFormat="false" ht="12.75" hidden="false" customHeight="true" outlineLevel="0" collapsed="false">
      <c r="A28" s="194"/>
      <c r="B28" s="194"/>
      <c r="C28" s="194"/>
      <c r="D28" s="194"/>
      <c r="E28" s="194"/>
      <c r="F28" s="193"/>
    </row>
    <row r="29" customFormat="false" ht="15.95" hidden="false" customHeight="true" outlineLevel="0" collapsed="false">
      <c r="A29" s="194" t="s">
        <v>536</v>
      </c>
      <c r="B29" s="194"/>
      <c r="C29" s="194"/>
      <c r="D29" s="194"/>
      <c r="E29" s="194" t="s">
        <v>537</v>
      </c>
      <c r="F29" s="193"/>
    </row>
    <row r="30" customFormat="false" ht="9.95" hidden="false" customHeight="true" outlineLevel="0" collapsed="false">
      <c r="A30" s="194"/>
      <c r="B30" s="194"/>
      <c r="C30" s="194"/>
      <c r="D30" s="194"/>
      <c r="E30" s="194"/>
      <c r="F30" s="193"/>
    </row>
    <row r="32" customFormat="false" ht="12.75" hidden="false" customHeight="false" outlineLevel="0" collapsed="false">
      <c r="A32" s="0" t="s">
        <v>538</v>
      </c>
    </row>
    <row r="33" customFormat="false" ht="23.25" hidden="false" customHeight="true" outlineLevel="0" collapsed="false"/>
  </sheetData>
  <mergeCells count="1">
    <mergeCell ref="A1:F1"/>
  </mergeCells>
  <conditionalFormatting sqref="F12:F16 E17:F23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9</v>
      </c>
      <c r="B1" s="4" t="s">
        <v>15</v>
      </c>
    </row>
    <row r="2" customFormat="false" ht="12.75" hidden="false" customHeight="false" outlineLevel="0" collapsed="false">
      <c r="A2" s="0" t="s">
        <v>540</v>
      </c>
      <c r="B2" s="4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Prix</cp:lastModifiedBy>
  <cp:lastPrinted>2018-05-11T01:58:11Z</cp:lastPrinted>
  <dcterms:modified xsi:type="dcterms:W3CDTF">2025-04-03T03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9EA1652B3420289602B8F9FDBFBBF</vt:lpwstr>
  </property>
  <property fmtid="{D5CDD505-2E9C-101B-9397-08002B2CF9AE}" pid="3" name="KSOProductBuildVer">
    <vt:lpwstr>1049-12.2.0.20326</vt:lpwstr>
  </property>
</Properties>
</file>