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 (2)" sheetId="1" state="visible" r:id="rId2"/>
  </sheets>
  <definedNames>
    <definedName function="false" hidden="false" localSheetId="0" name="Print_Area" vbProcedure="false">'ведомств. (2)'!$A$1:$K$232</definedName>
    <definedName function="false" hidden="false" localSheetId="0" name="Print_Titles" vbProcedure="false">'ведомств.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95">
  <si>
    <t xml:space="preserve">     Приложение 4</t>
  </si>
  <si>
    <t xml:space="preserve">ПРОЕКТ</t>
  </si>
  <si>
    <t xml:space="preserve">к решению Прихолмского Совета депутатов               №     -рс от       .06.2025 г.</t>
  </si>
  <si>
    <t xml:space="preserve">Исполнение ведомственной структуры расходов бюджета Прихолмского сельсовета за 2024 год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4 год</t>
  </si>
  <si>
    <t xml:space="preserve">Исполнено за 2024год</t>
  </si>
  <si>
    <t xml:space="preserve">% исполнения</t>
  </si>
  <si>
    <t xml:space="preserve">АДМИНИСТРАЦИЯ ПРИХОЛМСКОГО СЕЛЬСОВЕТА МИНУСИНСКОГО РАЙОНА КРАСНОЯРСКОГО КРАЯ</t>
  </si>
  <si>
    <t xml:space="preserve">ОБЩЕГОСУДАРСТВЕННЫЕ ВОПРОСЫ</t>
  </si>
  <si>
    <t xml:space="preserve">823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1920000000</t>
  </si>
  <si>
    <t xml:space="preserve">Непрограммные расходы сельсовета</t>
  </si>
  <si>
    <t xml:space="preserve">1920000200</t>
  </si>
  <si>
    <t xml:space="preserve">Глава муниципального образования 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900000000</t>
  </si>
  <si>
    <t xml:space="preserve">Функционирование администрации сельсовета </t>
  </si>
  <si>
    <t xml:space="preserve">192000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00</t>
  </si>
  <si>
    <t xml:space="preserve">Прочие расходы</t>
  </si>
  <si>
    <t xml:space="preserve">850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ОБЩЕГОСУДАРСТВЕННЫЕ ВОПРОСЫ 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Софинансирование расходов на погашение кредиторской задолженности за 2013 год по поведению обязательных энергетических обследований муниципальных учреждений за счёт бюджетов сельсоветов. Подпрограмма «Энергосбережение и повышение энергетической эффективности на территории муниципального образования Минусинский район», муниципальной программы "Реформирование и модернизация жилищно-коммунального хозяйства и повышение энергетической эффективности" на 2014-2016 годы</t>
  </si>
  <si>
    <t xml:space="preserve">1928502</t>
  </si>
  <si>
    <t xml:space="preserve">Резервные фонды</t>
  </si>
  <si>
    <t xml:space="preserve">0111</t>
  </si>
  <si>
    <t xml:space="preserve">1900000</t>
  </si>
  <si>
    <t xml:space="preserve">Резервный фонд администрации сельсовета</t>
  </si>
  <si>
    <t xml:space="preserve">193002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00300</t>
  </si>
  <si>
    <t xml:space="preserve">1940000400</t>
  </si>
  <si>
    <t xml:space="preserve">1940000700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Прихолмского сельсовета Минусинского района"на 2014-2016 годы</t>
  </si>
  <si>
    <t xml:space="preserve">15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Мероприятия по предупреждению возникновения и ликвидации  пожаров населённых пунктов</t>
  </si>
  <si>
    <t xml:space="preserve">1518852</t>
  </si>
  <si>
    <t xml:space="preserve">Муниципальная программат  "Социально-экономическое развитие  Прихолмского сельсовета Минусинского района" </t>
  </si>
  <si>
    <t xml:space="preserve">1500000000</t>
  </si>
  <si>
    <t xml:space="preserve">Подпрограмма "Защита населения и территории Прихолмского сельсовета  от чрезвычайных ситуаций и стихийных бедствий  пожаров"</t>
  </si>
  <si>
    <t xml:space="preserve">0310</t>
  </si>
  <si>
    <t xml:space="preserve">1510088510</t>
  </si>
  <si>
    <t xml:space="preserve">Мероприятия по предупреждению и ликвидации последствий пожаров населённых пунктов</t>
  </si>
  <si>
    <t xml:space="preserve">1510088520</t>
  </si>
  <si>
    <t xml:space="preserve">Обеспечение пожарной безопасности</t>
  </si>
  <si>
    <t xml:space="preserve">Расходы за счёт средств субсидии на обеспечение первичных мер пожарной безопасности.Защита населения и территории сельсовета от чрезвычайных ситуаций и стихийных бедствий, муниципальной программы "Социально-экономическое развитие сельсовета"</t>
  </si>
  <si>
    <t xml:space="preserve">15100S4120</t>
  </si>
  <si>
    <t xml:space="preserve">Социальное обеспечение и выплаты населению</t>
  </si>
  <si>
    <t xml:space="preserve">300</t>
  </si>
  <si>
    <t xml:space="preserve">Иные выплаты теущего характера физическим лицам</t>
  </si>
  <si>
    <t xml:space="preserve">360</t>
  </si>
  <si>
    <t xml:space="preserve">Расходы на мероприятия по развитию добровольной пожарной охраны.Защита населения и территории сельсовета от чрезвычайных ситуаций и стихийных бедствий, муниципальной программы "Социально-экономическое развитие     сельсовета   "</t>
  </si>
  <si>
    <t xml:space="preserve">15100S5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предупреждению терроризма и экстремизма</t>
  </si>
  <si>
    <t xml:space="preserve">1550089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Прихолмского сельсовета Минусинского района"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Расходы на капитальный ремонт и ремонт автомобильных дорог общего пользования местного значения поселений за счет  дорожного фонда Красноярского края .</t>
  </si>
  <si>
    <t xml:space="preserve">15200S5090</t>
  </si>
  <si>
    <t xml:space="preserve">Содержание автомобильных дорог общего пользования местного значения за счёт средств бюджета сельсовета. Благоустройство и поддержка жилищно-коммунального хозяйства,муниципальной программы "Социально-экономическое развитие  сельсовета "</t>
  </si>
  <si>
    <t xml:space="preserve">1520088660</t>
  </si>
  <si>
    <t xml:space="preserve">Другие вопросы в области национальной экономики</t>
  </si>
  <si>
    <t xml:space="preserve">0412</t>
  </si>
  <si>
    <t xml:space="preserve">Расходы за счет иных МБТ за содействие развитию налогового потенциала. Управление муниципальными финансами сельсовета,муниципальной программы "Социально-экономическое развитие сельсовета"
</t>
  </si>
  <si>
    <t xml:space="preserve">1540077450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 "Социально-экономическое развитие   Прихолмского  сельсовета Минусинского района  ".</t>
  </si>
  <si>
    <t xml:space="preserve">1540088910</t>
  </si>
  <si>
    <t xml:space="preserve">Расходы на проведение мероприятий по постановке на государственный кадастровый учет с одновременной регистрацией прав собственности муниципальных образований.Управление муниципальными финансами сельсовета,муниципальной программы  "Социально-экономическое развитие   сельсовета  ".</t>
  </si>
  <si>
    <t xml:space="preserve">15400S6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Благоустройство и поддержка жилищно-коммунального хозяйства"на 2014-2016 годы</t>
  </si>
  <si>
    <t xml:space="preserve">1520000</t>
  </si>
  <si>
    <t xml:space="preserve">Оказание ритуальных услуг</t>
  </si>
  <si>
    <t xml:space="preserve">1528864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40</t>
  </si>
  <si>
    <t xml:space="preserve">Закупка товаров, работ и услуг для обеспечения государственных (муниципальных) нужд</t>
  </si>
  <si>
    <t xml:space="preserve">152008640</t>
  </si>
  <si>
    <t xml:space="preserve">Благоустройство</t>
  </si>
  <si>
    <t xml:space="preserve">0503</t>
  </si>
  <si>
    <t xml:space="preserve">Уличное освещение </t>
  </si>
  <si>
    <t xml:space="preserve">1520088610</t>
  </si>
  <si>
    <t xml:space="preserve">Сбор и вывоз ТБО, ликвидация несанкционированных свалок</t>
  </si>
  <si>
    <t xml:space="preserve">1528862</t>
  </si>
  <si>
    <t xml:space="preserve">Прочие мероприятия в области благоустройства</t>
  </si>
  <si>
    <t xml:space="preserve">1520088620</t>
  </si>
  <si>
    <t xml:space="preserve">1520088630</t>
  </si>
  <si>
    <t xml:space="preserve">110</t>
  </si>
  <si>
    <t xml:space="preserve">Уплата прочих налогов, сборов и иных платежей</t>
  </si>
  <si>
    <t xml:space="preserve">Содержание мест захоронения</t>
  </si>
  <si>
    <t xml:space="preserve">1520088650</t>
  </si>
  <si>
    <t xml:space="preserve">Расходы на реализацию мероприсятий по поддержке местных инициатив.Благоустройство и поддержка жилищно-коммунального хозяйства, муниципальной программы "Социально-экономическое развитие  сельсовета  ."</t>
  </si>
  <si>
    <t xml:space="preserve">15200S6410</t>
  </si>
  <si>
    <t xml:space="preserve">Расходы бюджета сельсовета на реализацию мероприятий по поддержке местных инициатив за счет поступлений  от юридических лиц.Благоустройство и поддержка жилищно-коммунального хозяйства, муниципальной программы "Социально-экономическое развитие Прихолмского сельсовета"</t>
  </si>
  <si>
    <t xml:space="preserve">15202S6410</t>
  </si>
  <si>
    <t xml:space="preserve">Расходы бюджета сельсовета на реализацию мероприятий по поддержке местных инициатив за счет средств граждан.Благоустройство и поддержка жилищно-коммунального хозяйства, муниципальной программы "Социально-экономическое развитие Прихолмского сельсовета"</t>
  </si>
  <si>
    <t xml:space="preserve">15203S6410</t>
  </si>
  <si>
    <t xml:space="preserve">Предоставление иных межбюджетных трансфертов органам местного самоуправления поселений на организацию  трудоустройства несовершеннолетних.</t>
  </si>
  <si>
    <t xml:space="preserve">0707</t>
  </si>
  <si>
    <t xml:space="preserve">0748611</t>
  </si>
  <si>
    <t xml:space="preserve">500</t>
  </si>
  <si>
    <t xml:space="preserve">540</t>
  </si>
  <si>
    <t xml:space="preserve">1538611</t>
  </si>
  <si>
    <t xml:space="preserve">Культура</t>
  </si>
  <si>
    <t xml:space="preserve">0800</t>
  </si>
  <si>
    <t xml:space="preserve">0801</t>
  </si>
  <si>
    <t xml:space="preserve">Подпрограмма "Поддержка и развитие социальной сферы"</t>
  </si>
  <si>
    <t xml:space="preserve">Проведение оздоровительных и других мероприятий для детей и молодёжи</t>
  </si>
  <si>
    <t xml:space="preserve">1538883</t>
  </si>
  <si>
    <t xml:space="preserve">Образование</t>
  </si>
  <si>
    <t xml:space="preserve">0700</t>
  </si>
  <si>
    <t xml:space="preserve">Молодежная политика </t>
  </si>
  <si>
    <t xml:space="preserve">Муниципальная программа "Социально-экономическое развитие  сельсовета  "</t>
  </si>
  <si>
    <t xml:space="preserve">1530000000</t>
  </si>
  <si>
    <t xml:space="preserve">Расходы за счет средств  бюджета сельсовета на проведение оздоровительных и других мероприятий для детей и молодежи.Поддержка и развитие социальной сферы, муниципальной программы "Социально-экономическое развитие  сельсовета" </t>
  </si>
  <si>
    <t xml:space="preserve">1530088810</t>
  </si>
  <si>
    <t xml:space="preserve">КУЛЬТУРА, КИНЕМАТОГРАФИЯ</t>
  </si>
  <si>
    <t xml:space="preserve">Муниципальная программа "Социально-экономическое развитие    Прихолмского  сельсовета " 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Прихолмского  сельсовета " </t>
  </si>
  <si>
    <t xml:space="preserve">15300888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муниципальным пенсиям </t>
  </si>
  <si>
    <t xml:space="preserve">1530082210</t>
  </si>
  <si>
    <t xml:space="preserve">Социальное обеспечение и иные выплаты населению</t>
  </si>
  <si>
    <t xml:space="preserve">Иные выплаты населению </t>
  </si>
  <si>
    <t xml:space="preserve">310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правление муниципальными финансами сельсовета</t>
  </si>
  <si>
    <t xml:space="preserve">1540000000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Межбюджетные трансферты</t>
  </si>
  <si>
    <t xml:space="preserve">Иные межбюджетные трансферты</t>
  </si>
  <si>
    <t xml:space="preserve">Разработка местных нормативов градостроительного проектирования</t>
  </si>
  <si>
    <t xml:space="preserve">1548892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22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b val="true"/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sz val="16"/>
      <name val="Times New Roman"/>
      <family val="1"/>
      <charset val="204"/>
    </font>
    <font>
      <sz val="14"/>
      <color rgb="FFFF0000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5"/>
      <name val="Arial"/>
      <family val="2"/>
      <charset val="204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4 2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true" showOutlineSymbols="true" defaultGridColor="true" view="pageBreakPreview" topLeftCell="A198" colorId="64" zoomScale="100" zoomScaleNormal="59" zoomScalePageLayoutView="100" workbookViewId="0">
      <selection pane="topLeft" activeCell="A195" activeCellId="0" sqref="A1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6.18"/>
    <col collapsed="false" customWidth="true" hidden="false" outlineLevel="0" max="3" min="3" style="1" width="8.33"/>
    <col collapsed="false" customWidth="true" hidden="false" outlineLevel="0" max="4" min="4" style="1" width="11.42"/>
    <col collapsed="false" customWidth="true" hidden="false" outlineLevel="0" max="5" min="5" style="0" width="19.28"/>
    <col collapsed="false" customWidth="true" hidden="false" outlineLevel="0" max="6" min="6" style="0" width="8.56"/>
    <col collapsed="false" customWidth="true" hidden="false" outlineLevel="0" max="7" min="7" style="0" width="26.66"/>
    <col collapsed="false" customWidth="true" hidden="false" outlineLevel="0" max="8" min="8" style="0" width="24.04"/>
    <col collapsed="false" customWidth="false" hidden="true" outlineLevel="0" max="10" min="9" style="0" width="9.14"/>
    <col collapsed="false" customWidth="true" hidden="false" outlineLevel="0" max="11" min="11" style="0" width="16.66"/>
    <col collapsed="false" customWidth="true" hidden="false" outlineLevel="0" max="12" min="12" style="0" width="21.84"/>
    <col collapsed="false" customWidth="false" hidden="true" outlineLevel="0" max="24" min="24" style="0" width="9.14"/>
  </cols>
  <sheetData>
    <row r="1" customFormat="false" ht="50.25" hidden="false" customHeight="true" outlineLevel="0" collapsed="false">
      <c r="B1" s="2"/>
      <c r="C1" s="3" t="s">
        <v>0</v>
      </c>
      <c r="D1" s="3"/>
      <c r="E1" s="3"/>
      <c r="F1" s="3"/>
      <c r="G1" s="3"/>
    </row>
    <row r="2" customFormat="false" ht="79.5" hidden="false" customHeight="true" outlineLevel="0" collapsed="false">
      <c r="B2" s="4" t="s">
        <v>1</v>
      </c>
      <c r="C2" s="3" t="s">
        <v>2</v>
      </c>
      <c r="D2" s="3"/>
      <c r="E2" s="3"/>
      <c r="F2" s="3"/>
      <c r="G2" s="3"/>
    </row>
    <row r="3" customFormat="false" ht="4.5" hidden="false" customHeight="true" outlineLevel="0" collapsed="false">
      <c r="C3" s="5"/>
      <c r="D3" s="5"/>
      <c r="E3" s="5"/>
      <c r="F3" s="5"/>
      <c r="G3" s="5"/>
    </row>
    <row r="4" customFormat="false" ht="45" hidden="true" customHeight="true" outlineLevel="0" collapsed="false">
      <c r="A4" s="6"/>
      <c r="B4" s="6"/>
      <c r="C4" s="7"/>
      <c r="D4" s="7"/>
      <c r="E4" s="7"/>
      <c r="F4" s="7"/>
      <c r="G4" s="7"/>
    </row>
    <row r="5" customFormat="false" ht="43.5" hidden="true" customHeight="true" outlineLevel="0" collapsed="false">
      <c r="A5" s="8"/>
      <c r="B5" s="8"/>
      <c r="C5" s="7"/>
      <c r="D5" s="7"/>
      <c r="E5" s="7"/>
      <c r="F5" s="7"/>
      <c r="G5" s="7"/>
    </row>
    <row r="6" customFormat="false" ht="40.5" hidden="true" customHeight="true" outlineLevel="0" collapsed="false">
      <c r="A6" s="9"/>
      <c r="B6" s="9"/>
      <c r="C6" s="10"/>
      <c r="D6" s="10"/>
      <c r="E6" s="10"/>
      <c r="F6" s="10"/>
      <c r="G6" s="10"/>
    </row>
    <row r="7" customFormat="false" ht="21" hidden="tru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.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45.7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7" hidden="tru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32.25" hidden="false" customHeight="true" outlineLevel="0" collapsed="false">
      <c r="A12" s="15" t="s">
        <v>4</v>
      </c>
      <c r="B12" s="15"/>
      <c r="C12" s="15"/>
      <c r="D12" s="15"/>
      <c r="E12" s="15"/>
      <c r="F12" s="15"/>
      <c r="G12" s="15"/>
    </row>
    <row r="13" customFormat="false" ht="103.5" hidden="false" customHeight="true" outlineLevel="0" collapsed="false">
      <c r="A13" s="16" t="s">
        <v>5</v>
      </c>
      <c r="B13" s="17" t="s">
        <v>6</v>
      </c>
      <c r="C13" s="18" t="s">
        <v>7</v>
      </c>
      <c r="D13" s="19" t="s">
        <v>8</v>
      </c>
      <c r="E13" s="19" t="s">
        <v>9</v>
      </c>
      <c r="F13" s="19" t="s">
        <v>10</v>
      </c>
      <c r="G13" s="20" t="s">
        <v>11</v>
      </c>
      <c r="H13" s="20" t="s">
        <v>12</v>
      </c>
      <c r="I13" s="21"/>
      <c r="J13" s="21"/>
      <c r="K13" s="20" t="s">
        <v>13</v>
      </c>
    </row>
    <row r="14" s="25" customFormat="true" ht="33" hidden="false" customHeight="true" outlineLevel="0" collapsed="false">
      <c r="A14" s="22"/>
      <c r="B14" s="23" t="n">
        <v>1</v>
      </c>
      <c r="C14" s="23" t="n">
        <v>2</v>
      </c>
      <c r="D14" s="23" t="n">
        <v>3</v>
      </c>
      <c r="E14" s="23" t="n">
        <v>4</v>
      </c>
      <c r="F14" s="23" t="n">
        <v>5</v>
      </c>
      <c r="G14" s="23" t="n">
        <v>6</v>
      </c>
      <c r="H14" s="24" t="n">
        <v>7</v>
      </c>
      <c r="I14" s="24"/>
      <c r="J14" s="24"/>
      <c r="K14" s="24" t="n">
        <v>8</v>
      </c>
    </row>
    <row r="15" s="25" customFormat="true" ht="65" hidden="false" customHeight="true" outlineLevel="0" collapsed="false">
      <c r="A15" s="26" t="n">
        <v>1</v>
      </c>
      <c r="B15" s="27" t="s">
        <v>14</v>
      </c>
      <c r="C15" s="28" t="n">
        <v>823</v>
      </c>
      <c r="D15" s="28"/>
      <c r="E15" s="28"/>
      <c r="F15" s="28"/>
      <c r="G15" s="29" t="n">
        <f aca="false">G16</f>
        <v>6229384.68</v>
      </c>
      <c r="H15" s="30" t="n">
        <f aca="false">H16</f>
        <v>5964981.52</v>
      </c>
      <c r="I15" s="31"/>
      <c r="J15" s="31"/>
      <c r="K15" s="32" t="n">
        <f aca="false">H15/G15*100</f>
        <v>95.7555493265829</v>
      </c>
    </row>
    <row r="16" s="25" customFormat="true" ht="41.25" hidden="false" customHeight="true" outlineLevel="0" collapsed="false">
      <c r="A16" s="26" t="n">
        <v>2</v>
      </c>
      <c r="B16" s="27" t="s">
        <v>15</v>
      </c>
      <c r="C16" s="33" t="s">
        <v>16</v>
      </c>
      <c r="D16" s="33" t="s">
        <v>17</v>
      </c>
      <c r="E16" s="33"/>
      <c r="F16" s="33"/>
      <c r="G16" s="29" t="n">
        <f aca="false">G17+G23+G42+G47+G61</f>
        <v>6229384.68</v>
      </c>
      <c r="H16" s="29" t="n">
        <f aca="false">H17+H23+H47+H61</f>
        <v>5964981.52</v>
      </c>
      <c r="I16" s="29" t="e">
        <f aca="false">I17+I23+I42+I47</f>
        <v>#N/A</v>
      </c>
      <c r="J16" s="29" t="e">
        <f aca="false">J17+J23+J42+J47</f>
        <v>#N/A</v>
      </c>
      <c r="K16" s="29" t="n">
        <f aca="false">H16*100/G16</f>
        <v>95.7555493265829</v>
      </c>
    </row>
    <row r="17" s="25" customFormat="true" ht="67" hidden="false" customHeight="true" outlineLevel="0" collapsed="false">
      <c r="A17" s="26" t="n">
        <v>3</v>
      </c>
      <c r="B17" s="34" t="s">
        <v>18</v>
      </c>
      <c r="C17" s="33" t="s">
        <v>16</v>
      </c>
      <c r="D17" s="35" t="s">
        <v>19</v>
      </c>
      <c r="E17" s="35" t="s">
        <v>20</v>
      </c>
      <c r="F17" s="33"/>
      <c r="G17" s="29" t="n">
        <f aca="false">G18</f>
        <v>1151998</v>
      </c>
      <c r="H17" s="29" t="n">
        <f aca="false">H18</f>
        <v>1151957.73</v>
      </c>
      <c r="I17" s="29" t="n">
        <f aca="false">I18</f>
        <v>0</v>
      </c>
      <c r="J17" s="29" t="n">
        <f aca="false">J18</f>
        <v>0</v>
      </c>
      <c r="K17" s="29" t="n">
        <f aca="false">H17*100/G17</f>
        <v>99.9965043342089</v>
      </c>
    </row>
    <row r="18" s="25" customFormat="true" ht="52.5" hidden="false" customHeight="true" outlineLevel="0" collapsed="false">
      <c r="A18" s="26" t="n">
        <v>4</v>
      </c>
      <c r="B18" s="36" t="s">
        <v>21</v>
      </c>
      <c r="C18" s="33" t="s">
        <v>16</v>
      </c>
      <c r="D18" s="35" t="s">
        <v>19</v>
      </c>
      <c r="E18" s="35" t="s">
        <v>22</v>
      </c>
      <c r="F18" s="35"/>
      <c r="G18" s="37" t="n">
        <f aca="false">G19</f>
        <v>1151998</v>
      </c>
      <c r="H18" s="37" t="n">
        <f aca="false">H19</f>
        <v>1151957.73</v>
      </c>
      <c r="I18" s="37" t="n">
        <f aca="false">I19</f>
        <v>0</v>
      </c>
      <c r="J18" s="37" t="n">
        <f aca="false">J19</f>
        <v>0</v>
      </c>
      <c r="K18" s="29" t="n">
        <f aca="false">H18*100/G18</f>
        <v>99.9965043342089</v>
      </c>
    </row>
    <row r="19" s="25" customFormat="true" ht="46.5" hidden="false" customHeight="true" outlineLevel="0" collapsed="false">
      <c r="A19" s="26" t="n">
        <v>5</v>
      </c>
      <c r="B19" s="36" t="s">
        <v>23</v>
      </c>
      <c r="C19" s="33" t="s">
        <v>16</v>
      </c>
      <c r="D19" s="35" t="s">
        <v>19</v>
      </c>
      <c r="E19" s="35" t="s">
        <v>22</v>
      </c>
      <c r="F19" s="35"/>
      <c r="G19" s="37" t="n">
        <f aca="false">G20</f>
        <v>1151998</v>
      </c>
      <c r="H19" s="37" t="n">
        <f aca="false">H20</f>
        <v>1151957.73</v>
      </c>
      <c r="I19" s="37" t="n">
        <f aca="false">I20</f>
        <v>0</v>
      </c>
      <c r="J19" s="37" t="n">
        <f aca="false">J20</f>
        <v>0</v>
      </c>
      <c r="K19" s="29" t="n">
        <f aca="false">H19*100/G19</f>
        <v>99.9965043342089</v>
      </c>
    </row>
    <row r="20" s="25" customFormat="true" ht="100" hidden="false" customHeight="true" outlineLevel="0" collapsed="false">
      <c r="A20" s="26" t="n">
        <v>6</v>
      </c>
      <c r="B20" s="38" t="s">
        <v>24</v>
      </c>
      <c r="C20" s="33" t="s">
        <v>16</v>
      </c>
      <c r="D20" s="35" t="s">
        <v>19</v>
      </c>
      <c r="E20" s="35" t="s">
        <v>22</v>
      </c>
      <c r="F20" s="35"/>
      <c r="G20" s="37" t="n">
        <f aca="false">G21</f>
        <v>1151998</v>
      </c>
      <c r="H20" s="37" t="n">
        <f aca="false">H21</f>
        <v>1151957.73</v>
      </c>
      <c r="I20" s="37" t="n">
        <f aca="false">I21</f>
        <v>0</v>
      </c>
      <c r="J20" s="37" t="n">
        <f aca="false">J21</f>
        <v>0</v>
      </c>
      <c r="K20" s="29" t="n">
        <f aca="false">H20*100/G20</f>
        <v>99.9965043342089</v>
      </c>
    </row>
    <row r="21" s="25" customFormat="true" ht="90" hidden="false" customHeight="true" outlineLevel="0" collapsed="false">
      <c r="A21" s="26" t="n">
        <v>7</v>
      </c>
      <c r="B21" s="36" t="s">
        <v>25</v>
      </c>
      <c r="C21" s="33" t="s">
        <v>16</v>
      </c>
      <c r="D21" s="39" t="s">
        <v>19</v>
      </c>
      <c r="E21" s="35" t="s">
        <v>22</v>
      </c>
      <c r="F21" s="39" t="s">
        <v>26</v>
      </c>
      <c r="G21" s="37" t="n">
        <f aca="false">G22</f>
        <v>1151998</v>
      </c>
      <c r="H21" s="37" t="n">
        <f aca="false">H22</f>
        <v>1151957.73</v>
      </c>
      <c r="I21" s="37" t="n">
        <f aca="false">I22</f>
        <v>0</v>
      </c>
      <c r="J21" s="37" t="n">
        <f aca="false">J22</f>
        <v>0</v>
      </c>
      <c r="K21" s="29" t="n">
        <f aca="false">H21*100/G21</f>
        <v>99.9965043342089</v>
      </c>
      <c r="P21" s="40"/>
    </row>
    <row r="22" s="25" customFormat="true" ht="50.25" hidden="false" customHeight="true" outlineLevel="0" collapsed="false">
      <c r="A22" s="26" t="n">
        <v>8</v>
      </c>
      <c r="B22" s="36" t="s">
        <v>27</v>
      </c>
      <c r="C22" s="33" t="s">
        <v>16</v>
      </c>
      <c r="D22" s="39" t="s">
        <v>19</v>
      </c>
      <c r="E22" s="35" t="s">
        <v>22</v>
      </c>
      <c r="F22" s="39" t="s">
        <v>28</v>
      </c>
      <c r="G22" s="37" t="n">
        <v>1151998</v>
      </c>
      <c r="H22" s="41" t="n">
        <v>1151957.73</v>
      </c>
      <c r="I22" s="42"/>
      <c r="J22" s="42"/>
      <c r="K22" s="29" t="n">
        <f aca="false">H22*100/G22</f>
        <v>99.9965043342089</v>
      </c>
    </row>
    <row r="23" s="25" customFormat="true" ht="82" hidden="false" customHeight="true" outlineLevel="0" collapsed="false">
      <c r="A23" s="26" t="n">
        <v>9</v>
      </c>
      <c r="B23" s="43" t="s">
        <v>29</v>
      </c>
      <c r="C23" s="33" t="s">
        <v>16</v>
      </c>
      <c r="D23" s="35" t="s">
        <v>30</v>
      </c>
      <c r="E23" s="35"/>
      <c r="F23" s="44"/>
      <c r="G23" s="29" t="n">
        <f aca="false">G24</f>
        <v>4854068.68</v>
      </c>
      <c r="H23" s="29" t="n">
        <f aca="false">H24</f>
        <v>4589705.79</v>
      </c>
      <c r="I23" s="29" t="n">
        <f aca="false">I24</f>
        <v>0</v>
      </c>
      <c r="J23" s="29" t="n">
        <f aca="false">J24</f>
        <v>0</v>
      </c>
      <c r="K23" s="29" t="n">
        <f aca="false">H23*100/G23</f>
        <v>94.5537876073068</v>
      </c>
    </row>
    <row r="24" s="25" customFormat="true" ht="45" hidden="false" customHeight="true" outlineLevel="0" collapsed="false">
      <c r="A24" s="26" t="n">
        <v>10</v>
      </c>
      <c r="B24" s="36" t="s">
        <v>21</v>
      </c>
      <c r="C24" s="33" t="s">
        <v>16</v>
      </c>
      <c r="D24" s="35" t="s">
        <v>30</v>
      </c>
      <c r="E24" s="45" t="s">
        <v>31</v>
      </c>
      <c r="F24" s="44"/>
      <c r="G24" s="29" t="n">
        <f aca="false">G25</f>
        <v>4854068.68</v>
      </c>
      <c r="H24" s="29" t="n">
        <f aca="false">H25</f>
        <v>4589705.79</v>
      </c>
      <c r="I24" s="29" t="n">
        <f aca="false">I25</f>
        <v>0</v>
      </c>
      <c r="J24" s="29" t="n">
        <f aca="false">J25</f>
        <v>0</v>
      </c>
      <c r="K24" s="29" t="n">
        <f aca="false">H24*100/G24</f>
        <v>94.5537876073068</v>
      </c>
    </row>
    <row r="25" s="25" customFormat="true" ht="51.75" hidden="false" customHeight="true" outlineLevel="0" collapsed="false">
      <c r="A25" s="26" t="n">
        <v>11</v>
      </c>
      <c r="B25" s="38" t="s">
        <v>32</v>
      </c>
      <c r="C25" s="33" t="s">
        <v>16</v>
      </c>
      <c r="D25" s="35" t="s">
        <v>30</v>
      </c>
      <c r="E25" s="35" t="s">
        <v>20</v>
      </c>
      <c r="F25" s="44"/>
      <c r="G25" s="29" t="n">
        <f aca="false">G26</f>
        <v>4854068.68</v>
      </c>
      <c r="H25" s="29" t="n">
        <f aca="false">H26</f>
        <v>4589705.79</v>
      </c>
      <c r="I25" s="29" t="n">
        <f aca="false">I26</f>
        <v>0</v>
      </c>
      <c r="J25" s="29" t="n">
        <f aca="false">J26</f>
        <v>0</v>
      </c>
      <c r="K25" s="29" t="n">
        <f aca="false">H25*100/G25</f>
        <v>94.5537876073068</v>
      </c>
    </row>
    <row r="26" s="25" customFormat="true" ht="74.25" hidden="false" customHeight="true" outlineLevel="0" collapsed="false">
      <c r="A26" s="26" t="n">
        <v>12</v>
      </c>
      <c r="B26" s="46" t="s">
        <v>24</v>
      </c>
      <c r="C26" s="33" t="s">
        <v>16</v>
      </c>
      <c r="D26" s="44" t="s">
        <v>30</v>
      </c>
      <c r="E26" s="35" t="s">
        <v>33</v>
      </c>
      <c r="F26" s="44"/>
      <c r="G26" s="37" t="n">
        <f aca="false">G27+G29+G31+G33+G36</f>
        <v>4854068.68</v>
      </c>
      <c r="H26" s="37" t="n">
        <f aca="false">H27+H29+H31+H33+H36</f>
        <v>4589705.79</v>
      </c>
      <c r="I26" s="37" t="n">
        <f aca="false">I27+I29</f>
        <v>0</v>
      </c>
      <c r="J26" s="37" t="n">
        <f aca="false">J27+J29</f>
        <v>0</v>
      </c>
      <c r="K26" s="29" t="n">
        <f aca="false">H26*100/G26</f>
        <v>94.5537876073068</v>
      </c>
    </row>
    <row r="27" s="25" customFormat="true" ht="136" hidden="false" customHeight="true" outlineLevel="0" collapsed="false">
      <c r="A27" s="26" t="n">
        <v>13</v>
      </c>
      <c r="B27" s="46" t="s">
        <v>25</v>
      </c>
      <c r="C27" s="33" t="s">
        <v>16</v>
      </c>
      <c r="D27" s="44" t="s">
        <v>30</v>
      </c>
      <c r="E27" s="35" t="s">
        <v>33</v>
      </c>
      <c r="F27" s="44" t="s">
        <v>26</v>
      </c>
      <c r="G27" s="29" t="n">
        <f aca="false">G28</f>
        <v>2458803</v>
      </c>
      <c r="H27" s="29" t="n">
        <f aca="false">H28</f>
        <v>2409504.53</v>
      </c>
      <c r="I27" s="29" t="n">
        <f aca="false">I28</f>
        <v>0</v>
      </c>
      <c r="J27" s="29" t="n">
        <f aca="false">J28</f>
        <v>0</v>
      </c>
      <c r="K27" s="29" t="n">
        <f aca="false">H27*100/G27</f>
        <v>97.9950215613044</v>
      </c>
    </row>
    <row r="28" s="25" customFormat="true" ht="54" hidden="false" customHeight="true" outlineLevel="0" collapsed="false">
      <c r="A28" s="26" t="n">
        <v>14</v>
      </c>
      <c r="B28" s="47" t="s">
        <v>27</v>
      </c>
      <c r="C28" s="33" t="s">
        <v>16</v>
      </c>
      <c r="D28" s="44" t="s">
        <v>30</v>
      </c>
      <c r="E28" s="35" t="s">
        <v>33</v>
      </c>
      <c r="F28" s="44" t="s">
        <v>28</v>
      </c>
      <c r="G28" s="29" t="n">
        <v>2458803</v>
      </c>
      <c r="H28" s="41" t="n">
        <v>2409504.53</v>
      </c>
      <c r="I28" s="48"/>
      <c r="J28" s="48"/>
      <c r="K28" s="29" t="n">
        <f aca="false">H28*100/G28</f>
        <v>97.9950215613044</v>
      </c>
    </row>
    <row r="29" s="25" customFormat="true" ht="57" hidden="false" customHeight="true" outlineLevel="0" collapsed="false">
      <c r="A29" s="26" t="n">
        <v>15</v>
      </c>
      <c r="B29" s="47" t="s">
        <v>34</v>
      </c>
      <c r="C29" s="33" t="s">
        <v>16</v>
      </c>
      <c r="D29" s="44" t="s">
        <v>30</v>
      </c>
      <c r="E29" s="35" t="s">
        <v>33</v>
      </c>
      <c r="F29" s="44" t="s">
        <v>35</v>
      </c>
      <c r="G29" s="29" t="n">
        <f aca="false">G30</f>
        <v>1236732.68</v>
      </c>
      <c r="H29" s="29" t="n">
        <f aca="false">H30</f>
        <v>1178820.57</v>
      </c>
      <c r="I29" s="29" t="n">
        <f aca="false">I30</f>
        <v>0</v>
      </c>
      <c r="J29" s="29" t="n">
        <f aca="false">J30</f>
        <v>0</v>
      </c>
      <c r="K29" s="29" t="n">
        <f aca="false">H29*100/G29</f>
        <v>95.3173300150846</v>
      </c>
    </row>
    <row r="30" s="25" customFormat="true" ht="57" hidden="false" customHeight="true" outlineLevel="0" collapsed="false">
      <c r="A30" s="26" t="n">
        <v>16</v>
      </c>
      <c r="B30" s="47" t="s">
        <v>36</v>
      </c>
      <c r="C30" s="33" t="s">
        <v>16</v>
      </c>
      <c r="D30" s="44" t="s">
        <v>30</v>
      </c>
      <c r="E30" s="35" t="s">
        <v>33</v>
      </c>
      <c r="F30" s="44" t="s">
        <v>37</v>
      </c>
      <c r="G30" s="29" t="n">
        <v>1236732.68</v>
      </c>
      <c r="H30" s="41" t="n">
        <v>1178820.57</v>
      </c>
      <c r="I30" s="48"/>
      <c r="J30" s="48"/>
      <c r="K30" s="29" t="n">
        <f aca="false">H30*100/G30</f>
        <v>95.3173300150846</v>
      </c>
    </row>
    <row r="31" s="25" customFormat="true" ht="57" hidden="false" customHeight="true" outlineLevel="0" collapsed="false">
      <c r="A31" s="26" t="n">
        <v>17</v>
      </c>
      <c r="B31" s="47" t="str">
        <f aca="false">B32</f>
        <v>Прочие расходы</v>
      </c>
      <c r="C31" s="33" t="s">
        <v>16</v>
      </c>
      <c r="D31" s="44" t="s">
        <v>30</v>
      </c>
      <c r="E31" s="35" t="s">
        <v>33</v>
      </c>
      <c r="F31" s="44" t="s">
        <v>38</v>
      </c>
      <c r="G31" s="29" t="n">
        <f aca="false">G32</f>
        <v>1000</v>
      </c>
      <c r="H31" s="41" t="n">
        <f aca="false">H32</f>
        <v>500</v>
      </c>
      <c r="I31" s="48"/>
      <c r="J31" s="48"/>
      <c r="K31" s="29" t="n">
        <f aca="false">H31*100/G31</f>
        <v>50</v>
      </c>
    </row>
    <row r="32" s="25" customFormat="true" ht="57" hidden="false" customHeight="true" outlineLevel="0" collapsed="false">
      <c r="A32" s="26" t="n">
        <v>18</v>
      </c>
      <c r="B32" s="47" t="s">
        <v>39</v>
      </c>
      <c r="C32" s="33" t="s">
        <v>16</v>
      </c>
      <c r="D32" s="44" t="s">
        <v>30</v>
      </c>
      <c r="E32" s="35" t="s">
        <v>33</v>
      </c>
      <c r="F32" s="44" t="s">
        <v>40</v>
      </c>
      <c r="G32" s="29" t="n">
        <v>1000</v>
      </c>
      <c r="H32" s="41" t="n">
        <v>500</v>
      </c>
      <c r="I32" s="48"/>
      <c r="J32" s="48"/>
      <c r="K32" s="29" t="n">
        <f aca="false">H32*100/G32</f>
        <v>50</v>
      </c>
    </row>
    <row r="33" s="25" customFormat="true" ht="91" hidden="false" customHeight="true" outlineLevel="0" collapsed="false">
      <c r="A33" s="26" t="n">
        <v>19</v>
      </c>
      <c r="B33" s="49" t="s">
        <v>41</v>
      </c>
      <c r="C33" s="33" t="s">
        <v>16</v>
      </c>
      <c r="D33" s="44" t="s">
        <v>30</v>
      </c>
      <c r="E33" s="35" t="s">
        <v>42</v>
      </c>
      <c r="F33" s="44"/>
      <c r="G33" s="37" t="n">
        <f aca="false">G34</f>
        <v>940395</v>
      </c>
      <c r="H33" s="37" t="n">
        <f aca="false">H34</f>
        <v>783742.69</v>
      </c>
      <c r="I33" s="37" t="n">
        <f aca="false">I34+I36</f>
        <v>0</v>
      </c>
      <c r="J33" s="37" t="n">
        <f aca="false">J34+J36</f>
        <v>0</v>
      </c>
      <c r="K33" s="29" t="n">
        <f aca="false">H33*100/G33</f>
        <v>83.3418606011304</v>
      </c>
    </row>
    <row r="34" s="25" customFormat="true" ht="47" hidden="false" customHeight="true" outlineLevel="0" collapsed="false">
      <c r="A34" s="26" t="n">
        <v>20</v>
      </c>
      <c r="B34" s="50" t="s">
        <v>27</v>
      </c>
      <c r="C34" s="33" t="s">
        <v>16</v>
      </c>
      <c r="D34" s="44" t="s">
        <v>30</v>
      </c>
      <c r="E34" s="35" t="s">
        <v>42</v>
      </c>
      <c r="F34" s="44" t="s">
        <v>26</v>
      </c>
      <c r="G34" s="29" t="n">
        <f aca="false">G35</f>
        <v>940395</v>
      </c>
      <c r="H34" s="29" t="n">
        <f aca="false">H35</f>
        <v>783742.69</v>
      </c>
      <c r="I34" s="29" t="n">
        <f aca="false">I35</f>
        <v>0</v>
      </c>
      <c r="J34" s="29" t="n">
        <f aca="false">J35</f>
        <v>0</v>
      </c>
      <c r="K34" s="29" t="n">
        <f aca="false">H34*100/G34</f>
        <v>83.3418606011304</v>
      </c>
    </row>
    <row r="35" s="25" customFormat="true" ht="57" hidden="false" customHeight="true" outlineLevel="0" collapsed="false">
      <c r="A35" s="26" t="n">
        <v>21</v>
      </c>
      <c r="B35" s="50" t="s">
        <v>43</v>
      </c>
      <c r="C35" s="33" t="s">
        <v>16</v>
      </c>
      <c r="D35" s="44" t="s">
        <v>30</v>
      </c>
      <c r="E35" s="35" t="s">
        <v>42</v>
      </c>
      <c r="F35" s="44" t="s">
        <v>28</v>
      </c>
      <c r="G35" s="29" t="n">
        <v>940395</v>
      </c>
      <c r="H35" s="41" t="n">
        <v>783742.69</v>
      </c>
      <c r="I35" s="48"/>
      <c r="J35" s="48"/>
      <c r="K35" s="29" t="n">
        <f aca="false">H35*100/G35</f>
        <v>83.3418606011304</v>
      </c>
    </row>
    <row r="36" s="25" customFormat="true" ht="57" hidden="false" customHeight="true" outlineLevel="0" collapsed="false">
      <c r="A36" s="26" t="n">
        <v>22</v>
      </c>
      <c r="B36" s="49" t="s">
        <v>44</v>
      </c>
      <c r="C36" s="33" t="s">
        <v>16</v>
      </c>
      <c r="D36" s="44" t="s">
        <v>30</v>
      </c>
      <c r="E36" s="35" t="s">
        <v>45</v>
      </c>
      <c r="F36" s="44"/>
      <c r="G36" s="29" t="n">
        <f aca="false">G37</f>
        <v>217138</v>
      </c>
      <c r="H36" s="41" t="n">
        <f aca="false">H37</f>
        <v>217138</v>
      </c>
      <c r="I36" s="48"/>
      <c r="J36" s="48"/>
      <c r="K36" s="29" t="n">
        <f aca="false">K37</f>
        <v>100</v>
      </c>
    </row>
    <row r="37" s="25" customFormat="true" ht="57" hidden="false" customHeight="true" outlineLevel="0" collapsed="false">
      <c r="A37" s="26" t="n">
        <v>23</v>
      </c>
      <c r="B37" s="50" t="s">
        <v>27</v>
      </c>
      <c r="C37" s="33" t="s">
        <v>16</v>
      </c>
      <c r="D37" s="44" t="s">
        <v>30</v>
      </c>
      <c r="E37" s="35" t="s">
        <v>45</v>
      </c>
      <c r="F37" s="44" t="s">
        <v>26</v>
      </c>
      <c r="G37" s="29" t="n">
        <f aca="false">G38</f>
        <v>217138</v>
      </c>
      <c r="H37" s="41" t="n">
        <f aca="false">H38</f>
        <v>217138</v>
      </c>
      <c r="I37" s="48"/>
      <c r="J37" s="48"/>
      <c r="K37" s="29" t="n">
        <f aca="false">K38</f>
        <v>100</v>
      </c>
    </row>
    <row r="38" s="25" customFormat="true" ht="57" hidden="false" customHeight="true" outlineLevel="0" collapsed="false">
      <c r="A38" s="26" t="n">
        <v>24</v>
      </c>
      <c r="B38" s="50" t="s">
        <v>43</v>
      </c>
      <c r="C38" s="33" t="s">
        <v>16</v>
      </c>
      <c r="D38" s="44" t="s">
        <v>30</v>
      </c>
      <c r="E38" s="35" t="s">
        <v>45</v>
      </c>
      <c r="F38" s="44" t="s">
        <v>28</v>
      </c>
      <c r="G38" s="29" t="n">
        <v>217138</v>
      </c>
      <c r="H38" s="41" t="n">
        <v>217138</v>
      </c>
      <c r="I38" s="48"/>
      <c r="J38" s="48"/>
      <c r="K38" s="29" t="n">
        <f aca="false">H38*100/G38</f>
        <v>100</v>
      </c>
    </row>
    <row r="39" s="25" customFormat="true" ht="208.5" hidden="true" customHeight="true" outlineLevel="0" collapsed="false">
      <c r="A39" s="26" t="n">
        <v>20</v>
      </c>
      <c r="B39" s="36" t="s">
        <v>46</v>
      </c>
      <c r="C39" s="33" t="s">
        <v>16</v>
      </c>
      <c r="D39" s="44" t="s">
        <v>30</v>
      </c>
      <c r="E39" s="35" t="s">
        <v>47</v>
      </c>
      <c r="F39" s="44"/>
      <c r="G39" s="29" t="n">
        <v>61</v>
      </c>
      <c r="H39" s="41" t="n">
        <f aca="false">H40</f>
        <v>61</v>
      </c>
      <c r="I39" s="48"/>
      <c r="J39" s="48"/>
      <c r="K39" s="29" t="n">
        <f aca="false">H39*100/G39</f>
        <v>100</v>
      </c>
    </row>
    <row r="40" s="25" customFormat="true" ht="57" hidden="true" customHeight="true" outlineLevel="0" collapsed="false">
      <c r="A40" s="26" t="n">
        <v>21</v>
      </c>
      <c r="B40" s="47" t="s">
        <v>34</v>
      </c>
      <c r="C40" s="33" t="s">
        <v>16</v>
      </c>
      <c r="D40" s="44" t="s">
        <v>30</v>
      </c>
      <c r="E40" s="35" t="s">
        <v>47</v>
      </c>
      <c r="F40" s="44" t="s">
        <v>35</v>
      </c>
      <c r="G40" s="29" t="n">
        <v>61</v>
      </c>
      <c r="H40" s="41" t="n">
        <f aca="false">H41</f>
        <v>61</v>
      </c>
      <c r="I40" s="48"/>
      <c r="J40" s="48"/>
      <c r="K40" s="29" t="n">
        <f aca="false">H40*100/G40</f>
        <v>100</v>
      </c>
    </row>
    <row r="41" s="25" customFormat="true" ht="57" hidden="true" customHeight="true" outlineLevel="0" collapsed="false">
      <c r="A41" s="26" t="n">
        <v>22</v>
      </c>
      <c r="B41" s="47" t="s">
        <v>36</v>
      </c>
      <c r="C41" s="33" t="s">
        <v>16</v>
      </c>
      <c r="D41" s="44" t="s">
        <v>30</v>
      </c>
      <c r="E41" s="35" t="s">
        <v>47</v>
      </c>
      <c r="F41" s="44" t="s">
        <v>35</v>
      </c>
      <c r="G41" s="29" t="n">
        <v>61</v>
      </c>
      <c r="H41" s="41" t="n">
        <v>61</v>
      </c>
      <c r="I41" s="48"/>
      <c r="J41" s="48"/>
      <c r="K41" s="29" t="n">
        <f aca="false">H41*100/G41</f>
        <v>100</v>
      </c>
    </row>
    <row r="42" s="25" customFormat="true" ht="48" hidden="true" customHeight="true" outlineLevel="0" collapsed="false">
      <c r="A42" s="26" t="n">
        <v>23</v>
      </c>
      <c r="B42" s="36" t="s">
        <v>48</v>
      </c>
      <c r="C42" s="33" t="s">
        <v>16</v>
      </c>
      <c r="D42" s="39" t="s">
        <v>49</v>
      </c>
      <c r="E42" s="35"/>
      <c r="F42" s="44"/>
      <c r="G42" s="29" t="n">
        <f aca="false">G43</f>
        <v>0</v>
      </c>
      <c r="H42" s="29" t="n">
        <f aca="false">H43</f>
        <v>0</v>
      </c>
      <c r="I42" s="29" t="n">
        <f aca="false">I43</f>
        <v>0</v>
      </c>
      <c r="J42" s="29" t="n">
        <f aca="false">J43</f>
        <v>0</v>
      </c>
      <c r="K42" s="29" t="e">
        <f aca="false">H42*100/G42</f>
        <v>#DIV/0!</v>
      </c>
    </row>
    <row r="43" s="25" customFormat="true" ht="48" hidden="true" customHeight="true" outlineLevel="0" collapsed="false">
      <c r="A43" s="26" t="n">
        <v>24</v>
      </c>
      <c r="B43" s="36" t="s">
        <v>21</v>
      </c>
      <c r="C43" s="33" t="s">
        <v>16</v>
      </c>
      <c r="D43" s="35" t="s">
        <v>49</v>
      </c>
      <c r="E43" s="45" t="s">
        <v>50</v>
      </c>
      <c r="F43" s="44"/>
      <c r="G43" s="29" t="n">
        <f aca="false">G44</f>
        <v>0</v>
      </c>
      <c r="H43" s="29" t="n">
        <f aca="false">H44</f>
        <v>0</v>
      </c>
      <c r="I43" s="29" t="n">
        <f aca="false">I44</f>
        <v>0</v>
      </c>
      <c r="J43" s="29" t="n">
        <f aca="false">J44</f>
        <v>0</v>
      </c>
      <c r="K43" s="29" t="e">
        <f aca="false">H43*100/G43</f>
        <v>#DIV/0!</v>
      </c>
    </row>
    <row r="44" s="25" customFormat="true" ht="42" hidden="true" customHeight="true" outlineLevel="0" collapsed="false">
      <c r="A44" s="26" t="n">
        <v>25</v>
      </c>
      <c r="B44" s="36" t="s">
        <v>51</v>
      </c>
      <c r="C44" s="33" t="s">
        <v>16</v>
      </c>
      <c r="D44" s="39" t="s">
        <v>49</v>
      </c>
      <c r="E44" s="35" t="s">
        <v>52</v>
      </c>
      <c r="F44" s="44"/>
      <c r="G44" s="29" t="n">
        <f aca="false">G45</f>
        <v>0</v>
      </c>
      <c r="H44" s="29" t="n">
        <f aca="false">H45</f>
        <v>0</v>
      </c>
      <c r="I44" s="29" t="n">
        <f aca="false">I45</f>
        <v>0</v>
      </c>
      <c r="J44" s="29" t="n">
        <f aca="false">J45</f>
        <v>0</v>
      </c>
      <c r="K44" s="29" t="e">
        <f aca="false">H44*100/G44</f>
        <v>#DIV/0!</v>
      </c>
    </row>
    <row r="45" s="25" customFormat="true" ht="56.25" hidden="true" customHeight="true" outlineLevel="0" collapsed="false">
      <c r="A45" s="26" t="n">
        <v>26</v>
      </c>
      <c r="B45" s="47" t="s">
        <v>34</v>
      </c>
      <c r="C45" s="33" t="s">
        <v>16</v>
      </c>
      <c r="D45" s="44" t="s">
        <v>49</v>
      </c>
      <c r="E45" s="35" t="s">
        <v>52</v>
      </c>
      <c r="F45" s="44" t="s">
        <v>35</v>
      </c>
      <c r="G45" s="29" t="n">
        <f aca="false">G46</f>
        <v>0</v>
      </c>
      <c r="H45" s="29" t="n">
        <f aca="false">H46</f>
        <v>0</v>
      </c>
      <c r="I45" s="29" t="n">
        <f aca="false">I46</f>
        <v>0</v>
      </c>
      <c r="J45" s="29" t="n">
        <f aca="false">J46</f>
        <v>0</v>
      </c>
      <c r="K45" s="29" t="e">
        <f aca="false">H45*100/G45</f>
        <v>#DIV/0!</v>
      </c>
    </row>
    <row r="46" s="25" customFormat="true" ht="57" hidden="true" customHeight="true" outlineLevel="0" collapsed="false">
      <c r="A46" s="26" t="n">
        <v>27</v>
      </c>
      <c r="B46" s="47" t="s">
        <v>36</v>
      </c>
      <c r="C46" s="33" t="s">
        <v>16</v>
      </c>
      <c r="D46" s="44" t="s">
        <v>49</v>
      </c>
      <c r="E46" s="35" t="s">
        <v>52</v>
      </c>
      <c r="F46" s="44" t="s">
        <v>37</v>
      </c>
      <c r="G46" s="29" t="n">
        <v>0</v>
      </c>
      <c r="H46" s="41"/>
      <c r="I46" s="48"/>
      <c r="J46" s="48"/>
      <c r="K46" s="29" t="e">
        <f aca="false">H46*100/G46</f>
        <v>#DIV/0!</v>
      </c>
    </row>
    <row r="47" s="25" customFormat="true" ht="45.75" hidden="false" customHeight="true" outlineLevel="0" collapsed="false">
      <c r="A47" s="26" t="n">
        <v>25</v>
      </c>
      <c r="B47" s="36" t="s">
        <v>53</v>
      </c>
      <c r="C47" s="33" t="s">
        <v>16</v>
      </c>
      <c r="D47" s="39" t="s">
        <v>54</v>
      </c>
      <c r="E47" s="35"/>
      <c r="F47" s="44"/>
      <c r="G47" s="29" t="n">
        <f aca="false">G48</f>
        <v>6051</v>
      </c>
      <c r="H47" s="29" t="n">
        <f aca="false">H48</f>
        <v>6051</v>
      </c>
      <c r="I47" s="29" t="e">
        <f aca="false">+I58</f>
        <v>#N/A</v>
      </c>
      <c r="J47" s="29" t="e">
        <f aca="false">+J58</f>
        <v>#N/A</v>
      </c>
      <c r="K47" s="29" t="n">
        <f aca="false">H47*100/G47</f>
        <v>100</v>
      </c>
    </row>
    <row r="48" s="25" customFormat="true" ht="45.75" hidden="false" customHeight="true" outlineLevel="0" collapsed="false">
      <c r="A48" s="26" t="n">
        <v>26</v>
      </c>
      <c r="B48" s="36" t="s">
        <v>21</v>
      </c>
      <c r="C48" s="33" t="s">
        <v>16</v>
      </c>
      <c r="D48" s="35" t="s">
        <v>54</v>
      </c>
      <c r="E48" s="45" t="s">
        <v>31</v>
      </c>
      <c r="F48" s="44"/>
      <c r="G48" s="29" t="n">
        <f aca="false">G49+G58+G55+G52</f>
        <v>6051</v>
      </c>
      <c r="H48" s="29" t="n">
        <f aca="false">H49+H58+H55+H52</f>
        <v>6051</v>
      </c>
      <c r="I48" s="29" t="e">
        <f aca="false">+I58</f>
        <v>#N/A</v>
      </c>
      <c r="J48" s="29" t="e">
        <f aca="false">+J58</f>
        <v>#N/A</v>
      </c>
      <c r="K48" s="29" t="n">
        <f aca="false">H48*100/G48</f>
        <v>100</v>
      </c>
    </row>
    <row r="49" s="25" customFormat="true" ht="45.75" hidden="false" customHeight="true" outlineLevel="0" collapsed="false">
      <c r="A49" s="26" t="n">
        <v>27</v>
      </c>
      <c r="B49" s="36" t="s">
        <v>55</v>
      </c>
      <c r="C49" s="33" t="s">
        <v>16</v>
      </c>
      <c r="D49" s="35" t="s">
        <v>54</v>
      </c>
      <c r="E49" s="45" t="s">
        <v>56</v>
      </c>
      <c r="F49" s="44"/>
      <c r="G49" s="29" t="n">
        <f aca="false">G50</f>
        <v>1188</v>
      </c>
      <c r="H49" s="29" t="n">
        <f aca="false">H50</f>
        <v>1188</v>
      </c>
      <c r="I49" s="29"/>
      <c r="J49" s="29"/>
      <c r="K49" s="29" t="n">
        <f aca="false">H49*100/G49</f>
        <v>100</v>
      </c>
    </row>
    <row r="50" s="25" customFormat="true" ht="45.75" hidden="false" customHeight="true" outlineLevel="0" collapsed="false">
      <c r="A50" s="26" t="n">
        <v>28</v>
      </c>
      <c r="B50" s="47" t="s">
        <v>34</v>
      </c>
      <c r="C50" s="33" t="s">
        <v>16</v>
      </c>
      <c r="D50" s="35" t="s">
        <v>54</v>
      </c>
      <c r="E50" s="45" t="s">
        <v>56</v>
      </c>
      <c r="F50" s="44" t="s">
        <v>38</v>
      </c>
      <c r="G50" s="29" t="n">
        <f aca="false">G51</f>
        <v>1188</v>
      </c>
      <c r="H50" s="29" t="n">
        <f aca="false">H51</f>
        <v>1188</v>
      </c>
      <c r="I50" s="29"/>
      <c r="J50" s="29"/>
      <c r="K50" s="29" t="n">
        <f aca="false">H50*100/G50</f>
        <v>100</v>
      </c>
    </row>
    <row r="51" s="25" customFormat="true" ht="45.75" hidden="false" customHeight="true" outlineLevel="0" collapsed="false">
      <c r="A51" s="26" t="n">
        <v>29</v>
      </c>
      <c r="B51" s="47" t="s">
        <v>36</v>
      </c>
      <c r="C51" s="33" t="s">
        <v>16</v>
      </c>
      <c r="D51" s="35" t="s">
        <v>54</v>
      </c>
      <c r="E51" s="45" t="s">
        <v>56</v>
      </c>
      <c r="F51" s="44" t="s">
        <v>40</v>
      </c>
      <c r="G51" s="29" t="n">
        <v>1188</v>
      </c>
      <c r="H51" s="29" t="n">
        <v>1188</v>
      </c>
      <c r="I51" s="29"/>
      <c r="J51" s="29"/>
      <c r="K51" s="29" t="n">
        <f aca="false">H51*100/G51</f>
        <v>100</v>
      </c>
    </row>
    <row r="52" s="25" customFormat="true" ht="45.75" hidden="true" customHeight="true" outlineLevel="0" collapsed="false">
      <c r="A52" s="26" t="n">
        <v>30</v>
      </c>
      <c r="B52" s="38" t="s">
        <v>53</v>
      </c>
      <c r="C52" s="33" t="s">
        <v>16</v>
      </c>
      <c r="D52" s="35" t="s">
        <v>54</v>
      </c>
      <c r="E52" s="45" t="s">
        <v>57</v>
      </c>
      <c r="F52" s="44"/>
      <c r="G52" s="29" t="n">
        <f aca="false">G53</f>
        <v>0</v>
      </c>
      <c r="H52" s="29" t="n">
        <f aca="false">H53</f>
        <v>0</v>
      </c>
      <c r="I52" s="29"/>
      <c r="J52" s="29"/>
      <c r="K52" s="29" t="e">
        <f aca="false">H52*100/G52</f>
        <v>#DIV/0!</v>
      </c>
    </row>
    <row r="53" s="25" customFormat="true" ht="45.75" hidden="true" customHeight="true" outlineLevel="0" collapsed="false">
      <c r="A53" s="26" t="n">
        <v>31</v>
      </c>
      <c r="B53" s="47" t="s">
        <v>34</v>
      </c>
      <c r="C53" s="33" t="s">
        <v>16</v>
      </c>
      <c r="D53" s="35" t="s">
        <v>54</v>
      </c>
      <c r="E53" s="45" t="s">
        <v>57</v>
      </c>
      <c r="F53" s="44" t="s">
        <v>35</v>
      </c>
      <c r="G53" s="29" t="n">
        <f aca="false">G54</f>
        <v>0</v>
      </c>
      <c r="H53" s="29" t="n">
        <f aca="false">H54</f>
        <v>0</v>
      </c>
      <c r="I53" s="29"/>
      <c r="J53" s="29"/>
      <c r="K53" s="29" t="e">
        <f aca="false">H53*100/G53</f>
        <v>#DIV/0!</v>
      </c>
    </row>
    <row r="54" s="25" customFormat="true" ht="45.75" hidden="true" customHeight="true" outlineLevel="0" collapsed="false">
      <c r="A54" s="26" t="n">
        <v>32</v>
      </c>
      <c r="B54" s="47" t="s">
        <v>36</v>
      </c>
      <c r="C54" s="33" t="s">
        <v>16</v>
      </c>
      <c r="D54" s="35" t="s">
        <v>54</v>
      </c>
      <c r="E54" s="45" t="s">
        <v>57</v>
      </c>
      <c r="F54" s="44" t="s">
        <v>37</v>
      </c>
      <c r="G54" s="29" t="n">
        <v>0</v>
      </c>
      <c r="H54" s="29" t="n">
        <v>0</v>
      </c>
      <c r="I54" s="29"/>
      <c r="J54" s="29"/>
      <c r="K54" s="29" t="e">
        <f aca="false">H54*100/G54</f>
        <v>#DIV/0!</v>
      </c>
    </row>
    <row r="55" s="25" customFormat="true" ht="45.75" hidden="false" customHeight="true" outlineLevel="0" collapsed="false">
      <c r="A55" s="26" t="n">
        <v>30</v>
      </c>
      <c r="B55" s="38" t="s">
        <v>53</v>
      </c>
      <c r="C55" s="33" t="s">
        <v>16</v>
      </c>
      <c r="D55" s="35" t="s">
        <v>54</v>
      </c>
      <c r="E55" s="45" t="s">
        <v>58</v>
      </c>
      <c r="F55" s="44"/>
      <c r="G55" s="29" t="n">
        <f aca="false">G56</f>
        <v>3000</v>
      </c>
      <c r="H55" s="29" t="n">
        <f aca="false">H56</f>
        <v>3000</v>
      </c>
      <c r="I55" s="29"/>
      <c r="J55" s="29"/>
      <c r="K55" s="29" t="n">
        <f aca="false">H55*100/G55</f>
        <v>100</v>
      </c>
    </row>
    <row r="56" s="25" customFormat="true" ht="45.75" hidden="false" customHeight="true" outlineLevel="0" collapsed="false">
      <c r="A56" s="26" t="n">
        <v>31</v>
      </c>
      <c r="B56" s="47" t="s">
        <v>34</v>
      </c>
      <c r="C56" s="33" t="s">
        <v>16</v>
      </c>
      <c r="D56" s="35" t="s">
        <v>54</v>
      </c>
      <c r="E56" s="45" t="s">
        <v>58</v>
      </c>
      <c r="F56" s="44" t="s">
        <v>35</v>
      </c>
      <c r="G56" s="29" t="n">
        <f aca="false">G57</f>
        <v>3000</v>
      </c>
      <c r="H56" s="29" t="n">
        <f aca="false">H57</f>
        <v>3000</v>
      </c>
      <c r="I56" s="29"/>
      <c r="J56" s="29"/>
      <c r="K56" s="29" t="n">
        <f aca="false">H56*100/G56</f>
        <v>100</v>
      </c>
    </row>
    <row r="57" s="25" customFormat="true" ht="45.75" hidden="false" customHeight="true" outlineLevel="0" collapsed="false">
      <c r="A57" s="26" t="n">
        <v>32</v>
      </c>
      <c r="B57" s="47" t="s">
        <v>36</v>
      </c>
      <c r="C57" s="33" t="s">
        <v>16</v>
      </c>
      <c r="D57" s="35" t="s">
        <v>54</v>
      </c>
      <c r="E57" s="45" t="s">
        <v>58</v>
      </c>
      <c r="F57" s="44" t="s">
        <v>37</v>
      </c>
      <c r="G57" s="29" t="n">
        <v>3000</v>
      </c>
      <c r="H57" s="29" t="n">
        <v>3000</v>
      </c>
      <c r="I57" s="29"/>
      <c r="J57" s="29"/>
      <c r="K57" s="29" t="n">
        <f aca="false">H57*100/G57</f>
        <v>100</v>
      </c>
    </row>
    <row r="58" s="25" customFormat="true" ht="72.75" hidden="false" customHeight="true" outlineLevel="0" collapsed="false">
      <c r="A58" s="26" t="n">
        <v>33</v>
      </c>
      <c r="B58" s="38" t="s">
        <v>59</v>
      </c>
      <c r="C58" s="33" t="s">
        <v>16</v>
      </c>
      <c r="D58" s="39" t="s">
        <v>54</v>
      </c>
      <c r="E58" s="35" t="s">
        <v>60</v>
      </c>
      <c r="F58" s="44"/>
      <c r="G58" s="29" t="n">
        <f aca="false">G59</f>
        <v>1863</v>
      </c>
      <c r="H58" s="29" t="n">
        <f aca="false">H59</f>
        <v>1863</v>
      </c>
      <c r="I58" s="29" t="n">
        <f aca="false">I59</f>
        <v>0</v>
      </c>
      <c r="J58" s="29" t="n">
        <f aca="false">J59</f>
        <v>0</v>
      </c>
      <c r="K58" s="29" t="n">
        <f aca="false">H58*100/G58</f>
        <v>100</v>
      </c>
    </row>
    <row r="59" s="25" customFormat="true" ht="50.25" hidden="false" customHeight="true" outlineLevel="0" collapsed="false">
      <c r="A59" s="26" t="n">
        <v>34</v>
      </c>
      <c r="B59" s="47" t="s">
        <v>34</v>
      </c>
      <c r="C59" s="33" t="s">
        <v>16</v>
      </c>
      <c r="D59" s="39" t="s">
        <v>54</v>
      </c>
      <c r="E59" s="35" t="s">
        <v>60</v>
      </c>
      <c r="F59" s="44" t="s">
        <v>35</v>
      </c>
      <c r="G59" s="29" t="n">
        <f aca="false">G60</f>
        <v>1863</v>
      </c>
      <c r="H59" s="29" t="n">
        <f aca="false">H60</f>
        <v>1863</v>
      </c>
      <c r="I59" s="29" t="n">
        <f aca="false">I60</f>
        <v>0</v>
      </c>
      <c r="J59" s="29" t="n">
        <f aca="false">J60</f>
        <v>0</v>
      </c>
      <c r="K59" s="29" t="n">
        <f aca="false">H59*100/G59</f>
        <v>100</v>
      </c>
    </row>
    <row r="60" s="25" customFormat="true" ht="50.25" hidden="false" customHeight="true" outlineLevel="0" collapsed="false">
      <c r="A60" s="26" t="n">
        <v>35</v>
      </c>
      <c r="B60" s="47" t="s">
        <v>36</v>
      </c>
      <c r="C60" s="33" t="s">
        <v>16</v>
      </c>
      <c r="D60" s="39" t="s">
        <v>54</v>
      </c>
      <c r="E60" s="35" t="s">
        <v>60</v>
      </c>
      <c r="F60" s="44" t="s">
        <v>37</v>
      </c>
      <c r="G60" s="29" t="n">
        <v>1863</v>
      </c>
      <c r="H60" s="41" t="n">
        <v>1863</v>
      </c>
      <c r="I60" s="48"/>
      <c r="J60" s="48"/>
      <c r="K60" s="29" t="n">
        <f aca="false">H60*100/G60</f>
        <v>100</v>
      </c>
    </row>
    <row r="61" s="25" customFormat="true" ht="50.25" hidden="false" customHeight="true" outlineLevel="0" collapsed="false">
      <c r="A61" s="26" t="n">
        <v>36</v>
      </c>
      <c r="B61" s="47" t="s">
        <v>61</v>
      </c>
      <c r="C61" s="33" t="s">
        <v>16</v>
      </c>
      <c r="D61" s="39" t="s">
        <v>62</v>
      </c>
      <c r="E61" s="35"/>
      <c r="F61" s="44"/>
      <c r="G61" s="29" t="n">
        <f aca="false">G62</f>
        <v>217267</v>
      </c>
      <c r="H61" s="29" t="n">
        <f aca="false">H62</f>
        <v>217267</v>
      </c>
      <c r="I61" s="29" t="n">
        <f aca="false">I62</f>
        <v>0</v>
      </c>
      <c r="J61" s="29" t="n">
        <f aca="false">J62</f>
        <v>0</v>
      </c>
      <c r="K61" s="29" t="n">
        <f aca="false">H61*100/G61</f>
        <v>100</v>
      </c>
    </row>
    <row r="62" s="25" customFormat="true" ht="50.25" hidden="false" customHeight="true" outlineLevel="0" collapsed="false">
      <c r="A62" s="26" t="n">
        <v>37</v>
      </c>
      <c r="B62" s="36" t="s">
        <v>63</v>
      </c>
      <c r="C62" s="33" t="s">
        <v>16</v>
      </c>
      <c r="D62" s="39" t="s">
        <v>64</v>
      </c>
      <c r="E62" s="35"/>
      <c r="F62" s="44"/>
      <c r="G62" s="29" t="n">
        <f aca="false">G63</f>
        <v>217267</v>
      </c>
      <c r="H62" s="29" t="n">
        <f aca="false">H63</f>
        <v>217267</v>
      </c>
      <c r="I62" s="29" t="n">
        <f aca="false">I63</f>
        <v>0</v>
      </c>
      <c r="J62" s="29" t="n">
        <f aca="false">J63</f>
        <v>0</v>
      </c>
      <c r="K62" s="29" t="n">
        <f aca="false">H62*100/G62</f>
        <v>100</v>
      </c>
    </row>
    <row r="63" s="25" customFormat="true" ht="50.25" hidden="false" customHeight="true" outlineLevel="0" collapsed="false">
      <c r="A63" s="26" t="n">
        <v>38</v>
      </c>
      <c r="B63" s="36" t="s">
        <v>21</v>
      </c>
      <c r="C63" s="33" t="s">
        <v>16</v>
      </c>
      <c r="D63" s="35" t="s">
        <v>64</v>
      </c>
      <c r="E63" s="45" t="s">
        <v>31</v>
      </c>
      <c r="F63" s="44"/>
      <c r="G63" s="29" t="n">
        <f aca="false">G64</f>
        <v>217267</v>
      </c>
      <c r="H63" s="29" t="n">
        <f aca="false">H64</f>
        <v>217267</v>
      </c>
      <c r="I63" s="29" t="n">
        <f aca="false">I64</f>
        <v>0</v>
      </c>
      <c r="J63" s="29" t="n">
        <f aca="false">J64</f>
        <v>0</v>
      </c>
      <c r="K63" s="29" t="n">
        <f aca="false">H63*100/G63</f>
        <v>100</v>
      </c>
    </row>
    <row r="64" s="25" customFormat="true" ht="93" hidden="false" customHeight="true" outlineLevel="0" collapsed="false">
      <c r="A64" s="26" t="n">
        <v>39</v>
      </c>
      <c r="B64" s="38" t="s">
        <v>65</v>
      </c>
      <c r="C64" s="33" t="s">
        <v>16</v>
      </c>
      <c r="D64" s="39" t="s">
        <v>64</v>
      </c>
      <c r="E64" s="35" t="s">
        <v>66</v>
      </c>
      <c r="F64" s="44"/>
      <c r="G64" s="29" t="n">
        <f aca="false">G65+G67</f>
        <v>217267</v>
      </c>
      <c r="H64" s="29" t="n">
        <f aca="false">H65+H67</f>
        <v>217267</v>
      </c>
      <c r="I64" s="29" t="n">
        <f aca="false">I65+I67</f>
        <v>0</v>
      </c>
      <c r="J64" s="29" t="n">
        <f aca="false">J65+J67</f>
        <v>0</v>
      </c>
      <c r="K64" s="29" t="n">
        <f aca="false">H64*100/G64</f>
        <v>100</v>
      </c>
    </row>
    <row r="65" s="25" customFormat="true" ht="136" hidden="false" customHeight="true" outlineLevel="0" collapsed="false">
      <c r="A65" s="26" t="n">
        <v>40</v>
      </c>
      <c r="B65" s="46" t="s">
        <v>25</v>
      </c>
      <c r="C65" s="33" t="s">
        <v>16</v>
      </c>
      <c r="D65" s="39" t="s">
        <v>64</v>
      </c>
      <c r="E65" s="35" t="s">
        <v>66</v>
      </c>
      <c r="F65" s="44" t="s">
        <v>26</v>
      </c>
      <c r="G65" s="29" t="n">
        <f aca="false">G66</f>
        <v>168665</v>
      </c>
      <c r="H65" s="29" t="n">
        <f aca="false">H66</f>
        <v>168665</v>
      </c>
      <c r="I65" s="29" t="n">
        <f aca="false">I66</f>
        <v>0</v>
      </c>
      <c r="J65" s="29" t="n">
        <f aca="false">J66</f>
        <v>0</v>
      </c>
      <c r="K65" s="29" t="n">
        <f aca="false">H65*100/G65</f>
        <v>100</v>
      </c>
    </row>
    <row r="66" s="25" customFormat="true" ht="53.25" hidden="false" customHeight="true" outlineLevel="0" collapsed="false">
      <c r="A66" s="26" t="n">
        <v>41</v>
      </c>
      <c r="B66" s="47" t="s">
        <v>27</v>
      </c>
      <c r="C66" s="33" t="s">
        <v>16</v>
      </c>
      <c r="D66" s="39" t="s">
        <v>64</v>
      </c>
      <c r="E66" s="35" t="s">
        <v>66</v>
      </c>
      <c r="F66" s="44" t="s">
        <v>28</v>
      </c>
      <c r="G66" s="29" t="n">
        <v>168665</v>
      </c>
      <c r="H66" s="41" t="n">
        <v>168665</v>
      </c>
      <c r="I66" s="48"/>
      <c r="J66" s="48"/>
      <c r="K66" s="29" t="n">
        <f aca="false">H66*100/G66</f>
        <v>100</v>
      </c>
    </row>
    <row r="67" s="25" customFormat="true" ht="53.25" hidden="false" customHeight="true" outlineLevel="0" collapsed="false">
      <c r="A67" s="26" t="n">
        <v>42</v>
      </c>
      <c r="B67" s="47" t="s">
        <v>34</v>
      </c>
      <c r="C67" s="33" t="s">
        <v>16</v>
      </c>
      <c r="D67" s="39" t="s">
        <v>64</v>
      </c>
      <c r="E67" s="35" t="s">
        <v>66</v>
      </c>
      <c r="F67" s="44" t="s">
        <v>35</v>
      </c>
      <c r="G67" s="29" t="n">
        <f aca="false">G68</f>
        <v>48602</v>
      </c>
      <c r="H67" s="29" t="n">
        <f aca="false">H68</f>
        <v>48602</v>
      </c>
      <c r="I67" s="29" t="n">
        <f aca="false">I68</f>
        <v>0</v>
      </c>
      <c r="J67" s="29" t="n">
        <f aca="false">J68</f>
        <v>0</v>
      </c>
      <c r="K67" s="29" t="n">
        <f aca="false">H67*100/G67</f>
        <v>100</v>
      </c>
    </row>
    <row r="68" s="25" customFormat="true" ht="67" hidden="false" customHeight="true" outlineLevel="0" collapsed="false">
      <c r="A68" s="26" t="n">
        <v>43</v>
      </c>
      <c r="B68" s="47" t="s">
        <v>36</v>
      </c>
      <c r="C68" s="33" t="s">
        <v>16</v>
      </c>
      <c r="D68" s="39" t="s">
        <v>64</v>
      </c>
      <c r="E68" s="35" t="s">
        <v>66</v>
      </c>
      <c r="F68" s="44" t="s">
        <v>37</v>
      </c>
      <c r="G68" s="29" t="n">
        <v>48602</v>
      </c>
      <c r="H68" s="41" t="n">
        <v>48602</v>
      </c>
      <c r="I68" s="48"/>
      <c r="J68" s="48"/>
      <c r="K68" s="29" t="n">
        <f aca="false">H68*100/G68</f>
        <v>100</v>
      </c>
    </row>
    <row r="69" s="25" customFormat="true" ht="61.5" hidden="true" customHeight="true" outlineLevel="0" collapsed="false">
      <c r="A69" s="26" t="n">
        <v>44</v>
      </c>
      <c r="B69" s="47" t="s">
        <v>67</v>
      </c>
      <c r="C69" s="33" t="s">
        <v>16</v>
      </c>
      <c r="D69" s="39" t="s">
        <v>68</v>
      </c>
      <c r="E69" s="35"/>
      <c r="F69" s="44"/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29" t="n">
        <f aca="false">J70</f>
        <v>0</v>
      </c>
      <c r="K69" s="29" t="e">
        <f aca="false">H69*100/G69</f>
        <v>#DIV/0!</v>
      </c>
    </row>
    <row r="70" s="25" customFormat="true" ht="61.5" hidden="true" customHeight="true" outlineLevel="0" collapsed="false">
      <c r="A70" s="26" t="n">
        <v>45</v>
      </c>
      <c r="B70" s="38" t="s">
        <v>69</v>
      </c>
      <c r="C70" s="33" t="s">
        <v>16</v>
      </c>
      <c r="D70" s="39" t="s">
        <v>70</v>
      </c>
      <c r="E70" s="35"/>
      <c r="F70" s="44"/>
      <c r="G70" s="29" t="n">
        <f aca="false">G71</f>
        <v>0</v>
      </c>
      <c r="H70" s="29" t="n">
        <f aca="false">H71</f>
        <v>0</v>
      </c>
      <c r="I70" s="29" t="n">
        <f aca="false">I71</f>
        <v>0</v>
      </c>
      <c r="J70" s="29" t="n">
        <f aca="false">J71</f>
        <v>0</v>
      </c>
      <c r="K70" s="29" t="e">
        <f aca="false">H70*100/G70</f>
        <v>#DIV/0!</v>
      </c>
    </row>
    <row r="71" s="25" customFormat="true" ht="69.75" hidden="true" customHeight="true" outlineLevel="0" collapsed="false">
      <c r="A71" s="26" t="n">
        <v>46</v>
      </c>
      <c r="B71" s="38" t="s">
        <v>71</v>
      </c>
      <c r="C71" s="33" t="s">
        <v>16</v>
      </c>
      <c r="D71" s="39" t="s">
        <v>70</v>
      </c>
      <c r="E71" s="35" t="s">
        <v>72</v>
      </c>
      <c r="F71" s="44"/>
      <c r="G71" s="29" t="n">
        <f aca="false">G72</f>
        <v>0</v>
      </c>
      <c r="H71" s="29" t="n">
        <f aca="false">H72</f>
        <v>0</v>
      </c>
      <c r="I71" s="29" t="n">
        <f aca="false">I72</f>
        <v>0</v>
      </c>
      <c r="J71" s="29" t="n">
        <f aca="false">J72</f>
        <v>0</v>
      </c>
      <c r="K71" s="29" t="e">
        <f aca="false">H71*100/G71</f>
        <v>#DIV/0!</v>
      </c>
    </row>
    <row r="72" s="25" customFormat="true" ht="61.5" hidden="true" customHeight="true" outlineLevel="0" collapsed="false">
      <c r="A72" s="26" t="n">
        <v>47</v>
      </c>
      <c r="B72" s="38" t="s">
        <v>73</v>
      </c>
      <c r="C72" s="33" t="s">
        <v>16</v>
      </c>
      <c r="D72" s="39" t="s">
        <v>70</v>
      </c>
      <c r="E72" s="35" t="s">
        <v>74</v>
      </c>
      <c r="F72" s="44"/>
      <c r="G72" s="29" t="n">
        <f aca="false">G73+G76</f>
        <v>0</v>
      </c>
      <c r="H72" s="29"/>
      <c r="I72" s="29" t="n">
        <f aca="false">I73</f>
        <v>0</v>
      </c>
      <c r="J72" s="29" t="n">
        <f aca="false">J73</f>
        <v>0</v>
      </c>
      <c r="K72" s="29" t="e">
        <f aca="false">H72*100/G72</f>
        <v>#DIV/0!</v>
      </c>
    </row>
    <row r="73" s="25" customFormat="true" ht="61.5" hidden="true" customHeight="true" outlineLevel="0" collapsed="false">
      <c r="A73" s="26" t="n">
        <v>48</v>
      </c>
      <c r="B73" s="46" t="s">
        <v>75</v>
      </c>
      <c r="C73" s="33" t="s">
        <v>16</v>
      </c>
      <c r="D73" s="39" t="s">
        <v>70</v>
      </c>
      <c r="E73" s="35" t="s">
        <v>76</v>
      </c>
      <c r="F73" s="44"/>
      <c r="G73" s="29" t="n">
        <f aca="false">G74</f>
        <v>0</v>
      </c>
      <c r="H73" s="29" t="n">
        <f aca="false">H74</f>
        <v>0</v>
      </c>
      <c r="I73" s="29" t="n">
        <f aca="false">I74</f>
        <v>0</v>
      </c>
      <c r="J73" s="29" t="n">
        <f aca="false">J74</f>
        <v>0</v>
      </c>
      <c r="K73" s="29" t="e">
        <f aca="false">H73*100/G73</f>
        <v>#DIV/0!</v>
      </c>
      <c r="L73" s="51"/>
    </row>
    <row r="74" s="25" customFormat="true" ht="61.5" hidden="true" customHeight="true" outlineLevel="0" collapsed="false">
      <c r="A74" s="26" t="n">
        <v>49</v>
      </c>
      <c r="B74" s="46" t="s">
        <v>34</v>
      </c>
      <c r="C74" s="33" t="s">
        <v>16</v>
      </c>
      <c r="D74" s="39" t="s">
        <v>70</v>
      </c>
      <c r="E74" s="35" t="s">
        <v>76</v>
      </c>
      <c r="F74" s="44" t="s">
        <v>35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  <c r="K74" s="29" t="e">
        <f aca="false">H74*100/G74</f>
        <v>#DIV/0!</v>
      </c>
      <c r="L74" s="52"/>
    </row>
    <row r="75" s="25" customFormat="true" ht="61.5" hidden="true" customHeight="true" outlineLevel="0" collapsed="false">
      <c r="A75" s="26" t="n">
        <v>50</v>
      </c>
      <c r="B75" s="46" t="s">
        <v>36</v>
      </c>
      <c r="C75" s="33" t="s">
        <v>16</v>
      </c>
      <c r="D75" s="39" t="s">
        <v>70</v>
      </c>
      <c r="E75" s="35" t="s">
        <v>76</v>
      </c>
      <c r="F75" s="44" t="s">
        <v>37</v>
      </c>
      <c r="G75" s="29" t="n">
        <v>0</v>
      </c>
      <c r="H75" s="41"/>
      <c r="I75" s="48"/>
      <c r="J75" s="48"/>
      <c r="K75" s="29" t="e">
        <f aca="false">H75*100/G75</f>
        <v>#DIV/0!</v>
      </c>
    </row>
    <row r="76" s="25" customFormat="true" ht="61.5" hidden="true" customHeight="true" outlineLevel="0" collapsed="false">
      <c r="A76" s="26" t="n">
        <v>51</v>
      </c>
      <c r="B76" s="46" t="s">
        <v>77</v>
      </c>
      <c r="C76" s="33" t="s">
        <v>16</v>
      </c>
      <c r="D76" s="39" t="s">
        <v>70</v>
      </c>
      <c r="E76" s="35" t="s">
        <v>78</v>
      </c>
      <c r="F76" s="44"/>
      <c r="G76" s="29" t="n">
        <f aca="false">G77</f>
        <v>0</v>
      </c>
      <c r="H76" s="29" t="n">
        <f aca="false">H77</f>
        <v>0</v>
      </c>
      <c r="I76" s="29" t="n">
        <f aca="false">I77</f>
        <v>0</v>
      </c>
      <c r="J76" s="29" t="n">
        <f aca="false">J77</f>
        <v>0</v>
      </c>
      <c r="K76" s="29" t="e">
        <f aca="false">H76*100/G76</f>
        <v>#DIV/0!</v>
      </c>
    </row>
    <row r="77" s="25" customFormat="true" ht="61.5" hidden="true" customHeight="true" outlineLevel="0" collapsed="false">
      <c r="A77" s="26" t="n">
        <v>52</v>
      </c>
      <c r="B77" s="46" t="s">
        <v>34</v>
      </c>
      <c r="C77" s="33" t="s">
        <v>16</v>
      </c>
      <c r="D77" s="39" t="s">
        <v>70</v>
      </c>
      <c r="E77" s="35" t="s">
        <v>78</v>
      </c>
      <c r="F77" s="44" t="s">
        <v>35</v>
      </c>
      <c r="G77" s="29" t="n">
        <f aca="false">G78</f>
        <v>0</v>
      </c>
      <c r="H77" s="29"/>
      <c r="I77" s="29" t="n">
        <f aca="false">I78</f>
        <v>0</v>
      </c>
      <c r="J77" s="29" t="n">
        <f aca="false">J78</f>
        <v>0</v>
      </c>
      <c r="K77" s="29" t="e">
        <f aca="false">H77*100/G77</f>
        <v>#DIV/0!</v>
      </c>
    </row>
    <row r="78" s="25" customFormat="true" ht="61.5" hidden="true" customHeight="true" outlineLevel="0" collapsed="false">
      <c r="A78" s="26" t="n">
        <v>53</v>
      </c>
      <c r="B78" s="46" t="s">
        <v>36</v>
      </c>
      <c r="C78" s="33" t="s">
        <v>16</v>
      </c>
      <c r="D78" s="39" t="s">
        <v>70</v>
      </c>
      <c r="E78" s="35" t="s">
        <v>78</v>
      </c>
      <c r="F78" s="44" t="s">
        <v>37</v>
      </c>
      <c r="G78" s="29" t="n">
        <v>0</v>
      </c>
      <c r="H78" s="41"/>
      <c r="I78" s="48"/>
      <c r="J78" s="48"/>
      <c r="K78" s="29" t="e">
        <f aca="false">H78*100/G78</f>
        <v>#DIV/0!</v>
      </c>
    </row>
    <row r="79" s="25" customFormat="true" ht="71" hidden="false" customHeight="true" outlineLevel="0" collapsed="false">
      <c r="A79" s="26" t="n">
        <v>44</v>
      </c>
      <c r="B79" s="46" t="s">
        <v>79</v>
      </c>
      <c r="C79" s="33" t="s">
        <v>16</v>
      </c>
      <c r="D79" s="39" t="s">
        <v>68</v>
      </c>
      <c r="E79" s="35" t="s">
        <v>80</v>
      </c>
      <c r="F79" s="44"/>
      <c r="G79" s="29" t="n">
        <f aca="false">G80+G87+G96</f>
        <v>270151</v>
      </c>
      <c r="H79" s="41" t="n">
        <f aca="false">H80+H87+H96</f>
        <v>270151</v>
      </c>
      <c r="I79" s="48"/>
      <c r="J79" s="48"/>
      <c r="K79" s="29" t="n">
        <f aca="false">H79*100/G79</f>
        <v>100</v>
      </c>
    </row>
    <row r="80" s="25" customFormat="true" ht="2" hidden="true" customHeight="true" outlineLevel="0" collapsed="false">
      <c r="A80" s="26" t="n">
        <v>48</v>
      </c>
      <c r="B80" s="46" t="s">
        <v>81</v>
      </c>
      <c r="C80" s="33" t="s">
        <v>16</v>
      </c>
      <c r="D80" s="39" t="s">
        <v>82</v>
      </c>
      <c r="E80" s="35" t="s">
        <v>80</v>
      </c>
      <c r="F80" s="44"/>
      <c r="G80" s="29" t="n">
        <f aca="false">G81+G84</f>
        <v>0</v>
      </c>
      <c r="H80" s="41" t="n">
        <f aca="false">H81+H84</f>
        <v>0</v>
      </c>
      <c r="I80" s="48"/>
      <c r="J80" s="48"/>
      <c r="K80" s="29" t="e">
        <f aca="false">H80/G80*100</f>
        <v>#DIV/0!</v>
      </c>
    </row>
    <row r="81" s="25" customFormat="true" ht="76" hidden="true" customHeight="true" outlineLevel="0" collapsed="false">
      <c r="A81" s="26" t="n">
        <v>49</v>
      </c>
      <c r="B81" s="46" t="s">
        <v>75</v>
      </c>
      <c r="C81" s="33" t="s">
        <v>16</v>
      </c>
      <c r="D81" s="39" t="s">
        <v>82</v>
      </c>
      <c r="E81" s="35" t="s">
        <v>83</v>
      </c>
      <c r="F81" s="44"/>
      <c r="G81" s="29" t="n">
        <f aca="false">G82</f>
        <v>0</v>
      </c>
      <c r="H81" s="41" t="n">
        <f aca="false">H82</f>
        <v>0</v>
      </c>
      <c r="I81" s="48"/>
      <c r="J81" s="48"/>
      <c r="K81" s="29" t="n">
        <v>0</v>
      </c>
    </row>
    <row r="82" s="25" customFormat="true" ht="61.5" hidden="true" customHeight="true" outlineLevel="0" collapsed="false">
      <c r="A82" s="26" t="n">
        <v>50</v>
      </c>
      <c r="B82" s="46" t="s">
        <v>34</v>
      </c>
      <c r="C82" s="33" t="s">
        <v>16</v>
      </c>
      <c r="D82" s="39" t="s">
        <v>82</v>
      </c>
      <c r="E82" s="35" t="s">
        <v>83</v>
      </c>
      <c r="F82" s="44" t="s">
        <v>35</v>
      </c>
      <c r="G82" s="29" t="n">
        <f aca="false">G83</f>
        <v>0</v>
      </c>
      <c r="H82" s="41" t="n">
        <f aca="false">H83</f>
        <v>0</v>
      </c>
      <c r="I82" s="48"/>
      <c r="J82" s="48"/>
      <c r="K82" s="29" t="n">
        <v>0</v>
      </c>
    </row>
    <row r="83" s="25" customFormat="true" ht="72" hidden="true" customHeight="true" outlineLevel="0" collapsed="false">
      <c r="A83" s="26" t="n">
        <v>51</v>
      </c>
      <c r="B83" s="46" t="s">
        <v>36</v>
      </c>
      <c r="C83" s="33" t="s">
        <v>16</v>
      </c>
      <c r="D83" s="39" t="s">
        <v>82</v>
      </c>
      <c r="E83" s="35" t="s">
        <v>83</v>
      </c>
      <c r="F83" s="44" t="s">
        <v>37</v>
      </c>
      <c r="G83" s="29" t="n">
        <v>0</v>
      </c>
      <c r="H83" s="41" t="n">
        <v>0</v>
      </c>
      <c r="I83" s="48"/>
      <c r="J83" s="48"/>
      <c r="K83" s="29" t="n">
        <v>0</v>
      </c>
    </row>
    <row r="84" s="25" customFormat="true" ht="71" hidden="true" customHeight="true" outlineLevel="0" collapsed="false">
      <c r="A84" s="26" t="n">
        <v>52</v>
      </c>
      <c r="B84" s="46" t="s">
        <v>84</v>
      </c>
      <c r="C84" s="33" t="s">
        <v>16</v>
      </c>
      <c r="D84" s="39" t="s">
        <v>82</v>
      </c>
      <c r="E84" s="35" t="s">
        <v>85</v>
      </c>
      <c r="F84" s="44"/>
      <c r="G84" s="29" t="n">
        <f aca="false">G85</f>
        <v>0</v>
      </c>
      <c r="H84" s="41" t="n">
        <f aca="false">H85</f>
        <v>0</v>
      </c>
      <c r="I84" s="48"/>
      <c r="J84" s="48"/>
      <c r="K84" s="29" t="n">
        <v>0</v>
      </c>
    </row>
    <row r="85" s="25" customFormat="true" ht="61.5" hidden="true" customHeight="true" outlineLevel="0" collapsed="false">
      <c r="A85" s="26" t="n">
        <v>53</v>
      </c>
      <c r="B85" s="46" t="s">
        <v>34</v>
      </c>
      <c r="C85" s="33" t="s">
        <v>16</v>
      </c>
      <c r="D85" s="39" t="s">
        <v>82</v>
      </c>
      <c r="E85" s="35" t="s">
        <v>85</v>
      </c>
      <c r="F85" s="44" t="s">
        <v>35</v>
      </c>
      <c r="G85" s="29" t="n">
        <f aca="false">G86</f>
        <v>0</v>
      </c>
      <c r="H85" s="41" t="n">
        <f aca="false">H86</f>
        <v>0</v>
      </c>
      <c r="I85" s="48"/>
      <c r="J85" s="48"/>
      <c r="K85" s="29" t="n">
        <v>0</v>
      </c>
    </row>
    <row r="86" s="25" customFormat="true" ht="71" hidden="true" customHeight="true" outlineLevel="0" collapsed="false">
      <c r="A86" s="26" t="n">
        <v>54</v>
      </c>
      <c r="B86" s="46" t="s">
        <v>36</v>
      </c>
      <c r="C86" s="33" t="s">
        <v>16</v>
      </c>
      <c r="D86" s="39" t="s">
        <v>82</v>
      </c>
      <c r="E86" s="35" t="s">
        <v>85</v>
      </c>
      <c r="F86" s="44" t="s">
        <v>37</v>
      </c>
      <c r="G86" s="29" t="n">
        <v>0</v>
      </c>
      <c r="H86" s="41" t="n">
        <v>0</v>
      </c>
      <c r="I86" s="48"/>
      <c r="J86" s="48"/>
      <c r="K86" s="29" t="n">
        <v>0</v>
      </c>
    </row>
    <row r="87" s="25" customFormat="true" ht="55" hidden="false" customHeight="true" outlineLevel="0" collapsed="false">
      <c r="A87" s="26" t="n">
        <v>45</v>
      </c>
      <c r="B87" s="46" t="s">
        <v>86</v>
      </c>
      <c r="C87" s="33" t="s">
        <v>16</v>
      </c>
      <c r="D87" s="39" t="s">
        <v>82</v>
      </c>
      <c r="E87" s="35"/>
      <c r="F87" s="44"/>
      <c r="G87" s="29" t="n">
        <f aca="false">G88+G93</f>
        <v>267151</v>
      </c>
      <c r="H87" s="41" t="n">
        <f aca="false">H88+H93</f>
        <v>267151</v>
      </c>
      <c r="I87" s="48"/>
      <c r="J87" s="48"/>
      <c r="K87" s="29" t="n">
        <f aca="false">H87*100/G87</f>
        <v>100</v>
      </c>
    </row>
    <row r="88" s="25" customFormat="true" ht="167" hidden="false" customHeight="true" outlineLevel="0" collapsed="false">
      <c r="A88" s="26" t="n">
        <v>46</v>
      </c>
      <c r="B88" s="53" t="s">
        <v>87</v>
      </c>
      <c r="C88" s="33" t="s">
        <v>16</v>
      </c>
      <c r="D88" s="39" t="s">
        <v>82</v>
      </c>
      <c r="E88" s="35" t="s">
        <v>88</v>
      </c>
      <c r="F88" s="44"/>
      <c r="G88" s="29" t="n">
        <f aca="false">G89+G92</f>
        <v>246106</v>
      </c>
      <c r="H88" s="41" t="n">
        <f aca="false">H89+H91</f>
        <v>246106</v>
      </c>
      <c r="I88" s="48"/>
      <c r="J88" s="48"/>
      <c r="K88" s="29" t="n">
        <f aca="false">K89</f>
        <v>100</v>
      </c>
    </row>
    <row r="89" s="25" customFormat="true" ht="61.5" hidden="false" customHeight="true" outlineLevel="0" collapsed="false">
      <c r="A89" s="26" t="n">
        <v>47</v>
      </c>
      <c r="B89" s="46" t="s">
        <v>34</v>
      </c>
      <c r="C89" s="33" t="s">
        <v>16</v>
      </c>
      <c r="D89" s="39" t="s">
        <v>82</v>
      </c>
      <c r="E89" s="35" t="s">
        <v>88</v>
      </c>
      <c r="F89" s="44" t="s">
        <v>35</v>
      </c>
      <c r="G89" s="29" t="n">
        <f aca="false">G90</f>
        <v>206106</v>
      </c>
      <c r="H89" s="41" t="n">
        <f aca="false">H90</f>
        <v>206106</v>
      </c>
      <c r="I89" s="48"/>
      <c r="J89" s="48"/>
      <c r="K89" s="29" t="n">
        <f aca="false">K90</f>
        <v>100</v>
      </c>
    </row>
    <row r="90" s="25" customFormat="true" ht="72" hidden="false" customHeight="true" outlineLevel="0" collapsed="false">
      <c r="A90" s="26" t="n">
        <v>48</v>
      </c>
      <c r="B90" s="46" t="s">
        <v>36</v>
      </c>
      <c r="C90" s="33" t="s">
        <v>16</v>
      </c>
      <c r="D90" s="39" t="s">
        <v>82</v>
      </c>
      <c r="E90" s="35" t="s">
        <v>88</v>
      </c>
      <c r="F90" s="44" t="s">
        <v>37</v>
      </c>
      <c r="G90" s="29" t="n">
        <v>206106</v>
      </c>
      <c r="H90" s="41" t="n">
        <v>206106</v>
      </c>
      <c r="I90" s="48"/>
      <c r="J90" s="48"/>
      <c r="K90" s="29" t="n">
        <f aca="false">G90*100/H90</f>
        <v>100</v>
      </c>
    </row>
    <row r="91" s="25" customFormat="true" ht="72" hidden="false" customHeight="true" outlineLevel="0" collapsed="false">
      <c r="A91" s="26" t="n">
        <v>49</v>
      </c>
      <c r="B91" s="46" t="s">
        <v>89</v>
      </c>
      <c r="C91" s="33" t="s">
        <v>16</v>
      </c>
      <c r="D91" s="39" t="s">
        <v>82</v>
      </c>
      <c r="E91" s="35" t="s">
        <v>88</v>
      </c>
      <c r="F91" s="44" t="s">
        <v>90</v>
      </c>
      <c r="G91" s="29" t="n">
        <f aca="false">G92</f>
        <v>40000</v>
      </c>
      <c r="H91" s="41" t="n">
        <f aca="false">H92</f>
        <v>40000</v>
      </c>
      <c r="I91" s="48"/>
      <c r="J91" s="48"/>
      <c r="K91" s="29" t="n">
        <f aca="false">H91*100/G91</f>
        <v>100</v>
      </c>
    </row>
    <row r="92" s="25" customFormat="true" ht="72" hidden="false" customHeight="true" outlineLevel="0" collapsed="false">
      <c r="A92" s="26" t="n">
        <v>50</v>
      </c>
      <c r="B92" s="46" t="s">
        <v>91</v>
      </c>
      <c r="C92" s="33" t="s">
        <v>16</v>
      </c>
      <c r="D92" s="39" t="s">
        <v>82</v>
      </c>
      <c r="E92" s="35" t="s">
        <v>88</v>
      </c>
      <c r="F92" s="44" t="s">
        <v>92</v>
      </c>
      <c r="G92" s="29" t="n">
        <v>40000</v>
      </c>
      <c r="H92" s="41" t="n">
        <v>40000</v>
      </c>
      <c r="I92" s="48"/>
      <c r="J92" s="48"/>
      <c r="K92" s="29" t="n">
        <f aca="false">H92*100/G92</f>
        <v>100</v>
      </c>
    </row>
    <row r="93" s="25" customFormat="true" ht="125" hidden="false" customHeight="true" outlineLevel="0" collapsed="false">
      <c r="A93" s="26" t="n">
        <v>51</v>
      </c>
      <c r="B93" s="54" t="s">
        <v>93</v>
      </c>
      <c r="C93" s="33" t="s">
        <v>16</v>
      </c>
      <c r="D93" s="39" t="s">
        <v>82</v>
      </c>
      <c r="E93" s="35" t="s">
        <v>94</v>
      </c>
      <c r="F93" s="44"/>
      <c r="G93" s="29" t="n">
        <f aca="false">G94</f>
        <v>21045</v>
      </c>
      <c r="H93" s="41" t="n">
        <f aca="false">H94</f>
        <v>21045</v>
      </c>
      <c r="I93" s="48"/>
      <c r="J93" s="48"/>
      <c r="K93" s="29" t="n">
        <f aca="false">K94</f>
        <v>100</v>
      </c>
    </row>
    <row r="94" s="25" customFormat="true" ht="72" hidden="false" customHeight="true" outlineLevel="0" collapsed="false">
      <c r="A94" s="26" t="n">
        <v>52</v>
      </c>
      <c r="B94" s="46" t="s">
        <v>34</v>
      </c>
      <c r="C94" s="33" t="s">
        <v>16</v>
      </c>
      <c r="D94" s="39" t="s">
        <v>82</v>
      </c>
      <c r="E94" s="35" t="s">
        <v>94</v>
      </c>
      <c r="F94" s="44" t="s">
        <v>35</v>
      </c>
      <c r="G94" s="29" t="n">
        <f aca="false">G95</f>
        <v>21045</v>
      </c>
      <c r="H94" s="41" t="n">
        <f aca="false">H95</f>
        <v>21045</v>
      </c>
      <c r="I94" s="48"/>
      <c r="J94" s="48"/>
      <c r="K94" s="29" t="n">
        <f aca="false">K95</f>
        <v>100</v>
      </c>
    </row>
    <row r="95" s="25" customFormat="true" ht="72" hidden="false" customHeight="true" outlineLevel="0" collapsed="false">
      <c r="A95" s="26" t="n">
        <v>53</v>
      </c>
      <c r="B95" s="46" t="s">
        <v>36</v>
      </c>
      <c r="C95" s="33" t="s">
        <v>16</v>
      </c>
      <c r="D95" s="39" t="s">
        <v>82</v>
      </c>
      <c r="E95" s="35" t="s">
        <v>94</v>
      </c>
      <c r="F95" s="44" t="s">
        <v>37</v>
      </c>
      <c r="G95" s="29" t="n">
        <v>21045</v>
      </c>
      <c r="H95" s="41" t="n">
        <v>21045</v>
      </c>
      <c r="I95" s="48"/>
      <c r="J95" s="48"/>
      <c r="K95" s="29" t="n">
        <f aca="false">G95*100/H95</f>
        <v>100</v>
      </c>
    </row>
    <row r="96" s="25" customFormat="true" ht="68" hidden="false" customHeight="true" outlineLevel="0" collapsed="false">
      <c r="A96" s="26" t="n">
        <v>54</v>
      </c>
      <c r="B96" s="46" t="s">
        <v>95</v>
      </c>
      <c r="C96" s="33" t="s">
        <v>16</v>
      </c>
      <c r="D96" s="39" t="s">
        <v>96</v>
      </c>
      <c r="E96" s="35"/>
      <c r="F96" s="44"/>
      <c r="G96" s="29" t="n">
        <f aca="false">G97</f>
        <v>3000</v>
      </c>
      <c r="H96" s="41" t="n">
        <f aca="false">H97</f>
        <v>3000</v>
      </c>
      <c r="I96" s="48"/>
      <c r="J96" s="48"/>
      <c r="K96" s="29" t="n">
        <f aca="false">K97</f>
        <v>100</v>
      </c>
    </row>
    <row r="97" s="25" customFormat="true" ht="61.5" hidden="false" customHeight="true" outlineLevel="0" collapsed="false">
      <c r="A97" s="26" t="n">
        <v>55</v>
      </c>
      <c r="B97" s="46" t="s">
        <v>97</v>
      </c>
      <c r="C97" s="33" t="s">
        <v>16</v>
      </c>
      <c r="D97" s="39" t="s">
        <v>96</v>
      </c>
      <c r="E97" s="35" t="s">
        <v>98</v>
      </c>
      <c r="F97" s="44"/>
      <c r="G97" s="29" t="n">
        <f aca="false">G98</f>
        <v>3000</v>
      </c>
      <c r="H97" s="41" t="n">
        <f aca="false">H98</f>
        <v>3000</v>
      </c>
      <c r="I97" s="48"/>
      <c r="J97" s="48"/>
      <c r="K97" s="29" t="n">
        <f aca="false">K98</f>
        <v>100</v>
      </c>
    </row>
    <row r="98" s="25" customFormat="true" ht="61.5" hidden="false" customHeight="true" outlineLevel="0" collapsed="false">
      <c r="A98" s="26" t="n">
        <v>56</v>
      </c>
      <c r="B98" s="46" t="s">
        <v>34</v>
      </c>
      <c r="C98" s="33" t="s">
        <v>16</v>
      </c>
      <c r="D98" s="39" t="s">
        <v>96</v>
      </c>
      <c r="E98" s="35" t="s">
        <v>98</v>
      </c>
      <c r="F98" s="44" t="s">
        <v>35</v>
      </c>
      <c r="G98" s="29" t="n">
        <f aca="false">G99</f>
        <v>3000</v>
      </c>
      <c r="H98" s="41" t="n">
        <f aca="false">H99</f>
        <v>3000</v>
      </c>
      <c r="I98" s="48"/>
      <c r="J98" s="48"/>
      <c r="K98" s="29" t="n">
        <f aca="false">K99</f>
        <v>100</v>
      </c>
    </row>
    <row r="99" s="25" customFormat="true" ht="67" hidden="false" customHeight="true" outlineLevel="0" collapsed="false">
      <c r="A99" s="26" t="n">
        <v>57</v>
      </c>
      <c r="B99" s="46" t="s">
        <v>36</v>
      </c>
      <c r="C99" s="33" t="s">
        <v>16</v>
      </c>
      <c r="D99" s="39" t="s">
        <v>96</v>
      </c>
      <c r="E99" s="35" t="s">
        <v>98</v>
      </c>
      <c r="F99" s="44" t="s">
        <v>37</v>
      </c>
      <c r="G99" s="29" t="n">
        <v>3000</v>
      </c>
      <c r="H99" s="41" t="n">
        <v>3000</v>
      </c>
      <c r="I99" s="48"/>
      <c r="J99" s="48"/>
      <c r="K99" s="29" t="n">
        <f aca="false">H99*100/G99</f>
        <v>100</v>
      </c>
    </row>
    <row r="100" s="25" customFormat="true" ht="51" hidden="false" customHeight="true" outlineLevel="0" collapsed="false">
      <c r="A100" s="26" t="n">
        <v>58</v>
      </c>
      <c r="B100" s="46" t="s">
        <v>99</v>
      </c>
      <c r="C100" s="33" t="s">
        <v>16</v>
      </c>
      <c r="D100" s="39" t="s">
        <v>100</v>
      </c>
      <c r="E100" s="35"/>
      <c r="F100" s="44"/>
      <c r="G100" s="29" t="n">
        <f aca="false">G101+G110</f>
        <v>1655899.87</v>
      </c>
      <c r="H100" s="29" t="n">
        <f aca="false">H101+H110</f>
        <v>1568332.94</v>
      </c>
      <c r="I100" s="29" t="e">
        <f aca="false">I101</f>
        <v>#N/A</v>
      </c>
      <c r="J100" s="29" t="e">
        <f aca="false">J101</f>
        <v>#N/A</v>
      </c>
      <c r="K100" s="29" t="n">
        <f aca="false">H100*100/G100</f>
        <v>94.7118221586671</v>
      </c>
      <c r="L100" s="51"/>
    </row>
    <row r="101" s="25" customFormat="true" ht="51" hidden="false" customHeight="true" outlineLevel="0" collapsed="false">
      <c r="A101" s="26" t="n">
        <v>59</v>
      </c>
      <c r="B101" s="46" t="s">
        <v>101</v>
      </c>
      <c r="C101" s="33" t="s">
        <v>16</v>
      </c>
      <c r="D101" s="39" t="s">
        <v>102</v>
      </c>
      <c r="E101" s="35"/>
      <c r="F101" s="44"/>
      <c r="G101" s="29" t="n">
        <f aca="false">G102</f>
        <v>1545049.68</v>
      </c>
      <c r="H101" s="29" t="n">
        <f aca="false">H102</f>
        <v>1510645.66</v>
      </c>
      <c r="I101" s="29" t="e">
        <f aca="false">I102</f>
        <v>#N/A</v>
      </c>
      <c r="J101" s="29" t="e">
        <f aca="false">J102</f>
        <v>#N/A</v>
      </c>
      <c r="K101" s="29" t="n">
        <f aca="false">H101*100/G101</f>
        <v>97.7732741901218</v>
      </c>
      <c r="L101" s="51"/>
    </row>
    <row r="102" s="25" customFormat="true" ht="69" hidden="false" customHeight="true" outlineLevel="0" collapsed="false">
      <c r="A102" s="26" t="n">
        <v>60</v>
      </c>
      <c r="B102" s="46" t="s">
        <v>103</v>
      </c>
      <c r="C102" s="33" t="s">
        <v>16</v>
      </c>
      <c r="D102" s="39" t="s">
        <v>102</v>
      </c>
      <c r="E102" s="35" t="s">
        <v>80</v>
      </c>
      <c r="F102" s="44"/>
      <c r="G102" s="29" t="n">
        <f aca="false">G103</f>
        <v>1545049.68</v>
      </c>
      <c r="H102" s="29" t="n">
        <f aca="false">H103</f>
        <v>1510645.66</v>
      </c>
      <c r="I102" s="29" t="e">
        <f aca="false">I103</f>
        <v>#N/A</v>
      </c>
      <c r="J102" s="29" t="e">
        <f aca="false">J103</f>
        <v>#N/A</v>
      </c>
      <c r="K102" s="29" t="n">
        <f aca="false">H102*100/G102</f>
        <v>97.7732741901218</v>
      </c>
    </row>
    <row r="103" s="25" customFormat="true" ht="82" hidden="false" customHeight="true" outlineLevel="0" collapsed="false">
      <c r="A103" s="26" t="n">
        <v>61</v>
      </c>
      <c r="B103" s="38" t="s">
        <v>104</v>
      </c>
      <c r="C103" s="33" t="s">
        <v>16</v>
      </c>
      <c r="D103" s="39" t="s">
        <v>102</v>
      </c>
      <c r="E103" s="35" t="s">
        <v>105</v>
      </c>
      <c r="F103" s="44"/>
      <c r="G103" s="29" t="n">
        <f aca="false">G104+G107</f>
        <v>1545049.68</v>
      </c>
      <c r="H103" s="29" t="n">
        <f aca="false">H104+H107</f>
        <v>1510645.66</v>
      </c>
      <c r="I103" s="29" t="e">
        <f aca="false">+</f>
        <v>#N/A</v>
      </c>
      <c r="J103" s="29" t="e">
        <f aca="false">+</f>
        <v>#N/A</v>
      </c>
      <c r="K103" s="29" t="n">
        <f aca="false">H103*100/G103</f>
        <v>97.7732741901218</v>
      </c>
    </row>
    <row r="104" s="25" customFormat="true" ht="100" hidden="false" customHeight="true" outlineLevel="0" collapsed="false">
      <c r="A104" s="26" t="n">
        <v>62</v>
      </c>
      <c r="B104" s="46" t="s">
        <v>106</v>
      </c>
      <c r="C104" s="33" t="s">
        <v>16</v>
      </c>
      <c r="D104" s="39" t="s">
        <v>102</v>
      </c>
      <c r="E104" s="35" t="s">
        <v>107</v>
      </c>
      <c r="F104" s="44"/>
      <c r="G104" s="29" t="n">
        <f aca="false">G105</f>
        <v>900000</v>
      </c>
      <c r="H104" s="29" t="n">
        <f aca="false">H105</f>
        <v>900000</v>
      </c>
      <c r="I104" s="29"/>
      <c r="J104" s="29"/>
      <c r="K104" s="29" t="n">
        <f aca="false">K105</f>
        <v>100</v>
      </c>
    </row>
    <row r="105" s="25" customFormat="true" ht="51" hidden="false" customHeight="true" outlineLevel="0" collapsed="false">
      <c r="A105" s="26" t="n">
        <v>63</v>
      </c>
      <c r="B105" s="46" t="s">
        <v>34</v>
      </c>
      <c r="C105" s="33" t="s">
        <v>16</v>
      </c>
      <c r="D105" s="39" t="s">
        <v>102</v>
      </c>
      <c r="E105" s="35" t="s">
        <v>107</v>
      </c>
      <c r="F105" s="44" t="s">
        <v>35</v>
      </c>
      <c r="G105" s="29" t="n">
        <f aca="false">G106</f>
        <v>900000</v>
      </c>
      <c r="H105" s="29" t="n">
        <f aca="false">H106</f>
        <v>900000</v>
      </c>
      <c r="I105" s="29"/>
      <c r="J105" s="29"/>
      <c r="K105" s="29" t="n">
        <f aca="false">K106</f>
        <v>100</v>
      </c>
    </row>
    <row r="106" s="25" customFormat="true" ht="67" hidden="false" customHeight="true" outlineLevel="0" collapsed="false">
      <c r="A106" s="26" t="n">
        <v>64</v>
      </c>
      <c r="B106" s="46" t="s">
        <v>36</v>
      </c>
      <c r="C106" s="33" t="s">
        <v>16</v>
      </c>
      <c r="D106" s="39" t="s">
        <v>102</v>
      </c>
      <c r="E106" s="35" t="s">
        <v>107</v>
      </c>
      <c r="F106" s="44" t="s">
        <v>37</v>
      </c>
      <c r="G106" s="29" t="n">
        <v>900000</v>
      </c>
      <c r="H106" s="29" t="n">
        <v>900000</v>
      </c>
      <c r="I106" s="29"/>
      <c r="J106" s="29"/>
      <c r="K106" s="29" t="n">
        <f aca="false">H106*100/G106</f>
        <v>100</v>
      </c>
    </row>
    <row r="107" s="25" customFormat="true" ht="172" hidden="false" customHeight="true" outlineLevel="0" collapsed="false">
      <c r="A107" s="26" t="n">
        <v>65</v>
      </c>
      <c r="B107" s="46" t="s">
        <v>108</v>
      </c>
      <c r="C107" s="33" t="s">
        <v>16</v>
      </c>
      <c r="D107" s="39" t="s">
        <v>102</v>
      </c>
      <c r="E107" s="35" t="s">
        <v>109</v>
      </c>
      <c r="F107" s="44"/>
      <c r="G107" s="29" t="n">
        <f aca="false">G108</f>
        <v>645049.68</v>
      </c>
      <c r="H107" s="41" t="n">
        <f aca="false">H108</f>
        <v>610645.66</v>
      </c>
      <c r="I107" s="48"/>
      <c r="J107" s="48"/>
      <c r="K107" s="29" t="n">
        <f aca="false">K108</f>
        <v>94.6664542179139</v>
      </c>
    </row>
    <row r="108" s="25" customFormat="true" ht="51" hidden="false" customHeight="true" outlineLevel="0" collapsed="false">
      <c r="A108" s="26" t="n">
        <v>66</v>
      </c>
      <c r="B108" s="46" t="s">
        <v>34</v>
      </c>
      <c r="C108" s="33" t="s">
        <v>16</v>
      </c>
      <c r="D108" s="39" t="s">
        <v>102</v>
      </c>
      <c r="E108" s="35" t="s">
        <v>109</v>
      </c>
      <c r="F108" s="44" t="s">
        <v>35</v>
      </c>
      <c r="G108" s="29" t="n">
        <f aca="false">G109</f>
        <v>645049.68</v>
      </c>
      <c r="H108" s="41" t="n">
        <f aca="false">H109</f>
        <v>610645.66</v>
      </c>
      <c r="I108" s="48"/>
      <c r="J108" s="48"/>
      <c r="K108" s="29" t="n">
        <f aca="false">K109</f>
        <v>94.6664542179139</v>
      </c>
    </row>
    <row r="109" s="25" customFormat="true" ht="77" hidden="false" customHeight="true" outlineLevel="0" collapsed="false">
      <c r="A109" s="26" t="n">
        <v>67</v>
      </c>
      <c r="B109" s="46" t="s">
        <v>36</v>
      </c>
      <c r="C109" s="33" t="s">
        <v>16</v>
      </c>
      <c r="D109" s="39" t="s">
        <v>102</v>
      </c>
      <c r="E109" s="35" t="s">
        <v>109</v>
      </c>
      <c r="F109" s="44" t="s">
        <v>37</v>
      </c>
      <c r="G109" s="29" t="n">
        <v>645049.68</v>
      </c>
      <c r="H109" s="41" t="n">
        <v>610645.66</v>
      </c>
      <c r="I109" s="48"/>
      <c r="J109" s="48"/>
      <c r="K109" s="29" t="n">
        <f aca="false">H109*100/G109</f>
        <v>94.6664542179139</v>
      </c>
    </row>
    <row r="110" s="25" customFormat="true" ht="51" hidden="false" customHeight="true" outlineLevel="0" collapsed="false">
      <c r="A110" s="26" t="n">
        <v>68</v>
      </c>
      <c r="B110" s="46" t="s">
        <v>110</v>
      </c>
      <c r="C110" s="33" t="s">
        <v>16</v>
      </c>
      <c r="D110" s="39" t="s">
        <v>111</v>
      </c>
      <c r="E110" s="35"/>
      <c r="F110" s="44"/>
      <c r="G110" s="29" t="n">
        <f aca="false">G112+G114+G117</f>
        <v>110850.19</v>
      </c>
      <c r="H110" s="41" t="n">
        <f aca="false">H112+H114+H117</f>
        <v>57687.28</v>
      </c>
      <c r="I110" s="48"/>
      <c r="J110" s="48"/>
      <c r="K110" s="29" t="n">
        <f aca="false">K112</f>
        <v>100</v>
      </c>
    </row>
    <row r="111" s="25" customFormat="true" ht="160" hidden="false" customHeight="true" outlineLevel="0" collapsed="false">
      <c r="A111" s="26" t="n">
        <v>69</v>
      </c>
      <c r="B111" s="55" t="s">
        <v>112</v>
      </c>
      <c r="C111" s="33" t="s">
        <v>16</v>
      </c>
      <c r="D111" s="39" t="s">
        <v>111</v>
      </c>
      <c r="E111" s="35" t="s">
        <v>113</v>
      </c>
      <c r="F111" s="44"/>
      <c r="G111" s="29" t="n">
        <f aca="false">G112</f>
        <v>13900</v>
      </c>
      <c r="H111" s="41" t="n">
        <f aca="false">H112</f>
        <v>13900</v>
      </c>
      <c r="I111" s="48"/>
      <c r="J111" s="48"/>
      <c r="K111" s="29" t="n">
        <f aca="false">K112</f>
        <v>100</v>
      </c>
    </row>
    <row r="112" s="25" customFormat="true" ht="51" hidden="false" customHeight="true" outlineLevel="0" collapsed="false">
      <c r="A112" s="26" t="n">
        <v>70</v>
      </c>
      <c r="B112" s="46" t="s">
        <v>34</v>
      </c>
      <c r="C112" s="33" t="s">
        <v>16</v>
      </c>
      <c r="D112" s="39" t="s">
        <v>111</v>
      </c>
      <c r="E112" s="35" t="s">
        <v>113</v>
      </c>
      <c r="F112" s="44" t="s">
        <v>35</v>
      </c>
      <c r="G112" s="29" t="n">
        <f aca="false">G113</f>
        <v>13900</v>
      </c>
      <c r="H112" s="41" t="n">
        <f aca="false">H113</f>
        <v>13900</v>
      </c>
      <c r="I112" s="48"/>
      <c r="J112" s="48"/>
      <c r="K112" s="29" t="n">
        <f aca="false">K113</f>
        <v>100</v>
      </c>
    </row>
    <row r="113" s="25" customFormat="true" ht="66" hidden="false" customHeight="true" outlineLevel="0" collapsed="false">
      <c r="A113" s="26" t="n">
        <v>71</v>
      </c>
      <c r="B113" s="46" t="s">
        <v>36</v>
      </c>
      <c r="C113" s="33" t="s">
        <v>16</v>
      </c>
      <c r="D113" s="39" t="s">
        <v>111</v>
      </c>
      <c r="E113" s="35" t="s">
        <v>113</v>
      </c>
      <c r="F113" s="44" t="s">
        <v>37</v>
      </c>
      <c r="G113" s="29" t="n">
        <v>13900</v>
      </c>
      <c r="H113" s="41" t="n">
        <v>13900</v>
      </c>
      <c r="I113" s="48"/>
      <c r="J113" s="48"/>
      <c r="K113" s="29" t="n">
        <f aca="false">H113*100/G113</f>
        <v>100</v>
      </c>
    </row>
    <row r="114" s="25" customFormat="true" ht="190" hidden="false" customHeight="true" outlineLevel="0" collapsed="false">
      <c r="A114" s="26" t="n">
        <v>72</v>
      </c>
      <c r="B114" s="46" t="s">
        <v>114</v>
      </c>
      <c r="C114" s="33" t="s">
        <v>16</v>
      </c>
      <c r="D114" s="39" t="s">
        <v>111</v>
      </c>
      <c r="E114" s="35" t="s">
        <v>115</v>
      </c>
      <c r="F114" s="44"/>
      <c r="G114" s="29" t="n">
        <f aca="false">G115</f>
        <v>15000</v>
      </c>
      <c r="H114" s="41" t="n">
        <f aca="false">H115</f>
        <v>15000</v>
      </c>
      <c r="I114" s="48"/>
      <c r="J114" s="48"/>
      <c r="K114" s="29" t="n">
        <f aca="false">K115</f>
        <v>100</v>
      </c>
    </row>
    <row r="115" s="25" customFormat="true" ht="66" hidden="false" customHeight="true" outlineLevel="0" collapsed="false">
      <c r="A115" s="26" t="n">
        <v>73</v>
      </c>
      <c r="B115" s="46" t="s">
        <v>34</v>
      </c>
      <c r="C115" s="33" t="s">
        <v>16</v>
      </c>
      <c r="D115" s="39" t="s">
        <v>111</v>
      </c>
      <c r="E115" s="35" t="s">
        <v>115</v>
      </c>
      <c r="F115" s="44" t="s">
        <v>35</v>
      </c>
      <c r="G115" s="29" t="n">
        <f aca="false">G116</f>
        <v>15000</v>
      </c>
      <c r="H115" s="41" t="n">
        <f aca="false">H116</f>
        <v>15000</v>
      </c>
      <c r="I115" s="48"/>
      <c r="J115" s="48"/>
      <c r="K115" s="29" t="n">
        <f aca="false">K116</f>
        <v>100</v>
      </c>
    </row>
    <row r="116" s="25" customFormat="true" ht="66" hidden="false" customHeight="true" outlineLevel="0" collapsed="false">
      <c r="A116" s="26" t="n">
        <v>74</v>
      </c>
      <c r="B116" s="46" t="s">
        <v>36</v>
      </c>
      <c r="C116" s="33" t="s">
        <v>16</v>
      </c>
      <c r="D116" s="39" t="s">
        <v>111</v>
      </c>
      <c r="E116" s="35" t="s">
        <v>115</v>
      </c>
      <c r="F116" s="44" t="s">
        <v>37</v>
      </c>
      <c r="G116" s="29" t="n">
        <v>15000</v>
      </c>
      <c r="H116" s="41" t="n">
        <v>15000</v>
      </c>
      <c r="I116" s="48"/>
      <c r="J116" s="48"/>
      <c r="K116" s="29" t="n">
        <f aca="false">H116*100/G116</f>
        <v>100</v>
      </c>
    </row>
    <row r="117" s="25" customFormat="true" ht="196" hidden="false" customHeight="true" outlineLevel="0" collapsed="false">
      <c r="A117" s="26" t="n">
        <v>75</v>
      </c>
      <c r="B117" s="46" t="s">
        <v>116</v>
      </c>
      <c r="C117" s="33" t="s">
        <v>16</v>
      </c>
      <c r="D117" s="39" t="s">
        <v>111</v>
      </c>
      <c r="E117" s="35" t="s">
        <v>117</v>
      </c>
      <c r="F117" s="44"/>
      <c r="G117" s="29" t="n">
        <f aca="false">G118</f>
        <v>81950.19</v>
      </c>
      <c r="H117" s="41" t="n">
        <f aca="false">H118</f>
        <v>28787.28</v>
      </c>
      <c r="I117" s="48"/>
      <c r="J117" s="48"/>
      <c r="K117" s="29" t="n">
        <f aca="false">K118</f>
        <v>35.1277770069844</v>
      </c>
    </row>
    <row r="118" s="25" customFormat="true" ht="66" hidden="false" customHeight="true" outlineLevel="0" collapsed="false">
      <c r="A118" s="26" t="n">
        <v>76</v>
      </c>
      <c r="B118" s="46" t="s">
        <v>34</v>
      </c>
      <c r="C118" s="33" t="s">
        <v>16</v>
      </c>
      <c r="D118" s="39" t="s">
        <v>111</v>
      </c>
      <c r="E118" s="35" t="s">
        <v>117</v>
      </c>
      <c r="F118" s="44" t="s">
        <v>35</v>
      </c>
      <c r="G118" s="29" t="n">
        <f aca="false">G119</f>
        <v>81950.19</v>
      </c>
      <c r="H118" s="41" t="n">
        <f aca="false">H119</f>
        <v>28787.28</v>
      </c>
      <c r="I118" s="48"/>
      <c r="J118" s="48"/>
      <c r="K118" s="29" t="n">
        <f aca="false">K119</f>
        <v>35.1277770069844</v>
      </c>
    </row>
    <row r="119" s="25" customFormat="true" ht="66" hidden="false" customHeight="true" outlineLevel="0" collapsed="false">
      <c r="A119" s="26" t="n">
        <v>77</v>
      </c>
      <c r="B119" s="46" t="s">
        <v>36</v>
      </c>
      <c r="C119" s="33" t="s">
        <v>16</v>
      </c>
      <c r="D119" s="39" t="s">
        <v>111</v>
      </c>
      <c r="E119" s="35" t="s">
        <v>117</v>
      </c>
      <c r="F119" s="44" t="s">
        <v>37</v>
      </c>
      <c r="G119" s="29" t="n">
        <v>81950.19</v>
      </c>
      <c r="H119" s="41" t="n">
        <v>28787.28</v>
      </c>
      <c r="I119" s="48"/>
      <c r="J119" s="48"/>
      <c r="K119" s="29" t="n">
        <f aca="false">H119*100/G119</f>
        <v>35.1277770069844</v>
      </c>
    </row>
    <row r="120" s="25" customFormat="true" ht="45" hidden="false" customHeight="true" outlineLevel="0" collapsed="false">
      <c r="A120" s="26" t="n">
        <v>78</v>
      </c>
      <c r="B120" s="46" t="s">
        <v>118</v>
      </c>
      <c r="C120" s="33" t="s">
        <v>16</v>
      </c>
      <c r="D120" s="39" t="s">
        <v>119</v>
      </c>
      <c r="E120" s="35"/>
      <c r="F120" s="44"/>
      <c r="G120" s="29" t="n">
        <f aca="false">G129+G130</f>
        <v>2299936.25</v>
      </c>
      <c r="H120" s="29" t="n">
        <f aca="false">H127+H130</f>
        <v>2282955.21</v>
      </c>
      <c r="I120" s="29" t="e">
        <f aca="false">I121+I130</f>
        <v>#N/A</v>
      </c>
      <c r="J120" s="29" t="e">
        <f aca="false">J121+J130</f>
        <v>#N/A</v>
      </c>
      <c r="K120" s="29" t="n">
        <f aca="false">H120*100/G120</f>
        <v>99.2616734485575</v>
      </c>
    </row>
    <row r="121" s="25" customFormat="true" ht="38.25" hidden="true" customHeight="true" outlineLevel="0" collapsed="false">
      <c r="A121" s="26" t="n">
        <v>79</v>
      </c>
      <c r="B121" s="46" t="s">
        <v>120</v>
      </c>
      <c r="C121" s="33" t="s">
        <v>16</v>
      </c>
      <c r="D121" s="39" t="s">
        <v>121</v>
      </c>
      <c r="E121" s="35"/>
      <c r="F121" s="44"/>
      <c r="G121" s="29" t="n">
        <f aca="false">G122</f>
        <v>1000</v>
      </c>
      <c r="H121" s="29" t="n">
        <f aca="false">H122</f>
        <v>0</v>
      </c>
      <c r="I121" s="29" t="n">
        <f aca="false">I122</f>
        <v>0</v>
      </c>
      <c r="J121" s="29" t="n">
        <f aca="false">J122</f>
        <v>0</v>
      </c>
      <c r="K121" s="29" t="n">
        <f aca="false">H121*100/G121</f>
        <v>0</v>
      </c>
    </row>
    <row r="122" s="25" customFormat="true" ht="74.25" hidden="true" customHeight="true" outlineLevel="0" collapsed="false">
      <c r="A122" s="26" t="n">
        <v>80</v>
      </c>
      <c r="B122" s="46" t="s">
        <v>71</v>
      </c>
      <c r="C122" s="33" t="s">
        <v>16</v>
      </c>
      <c r="D122" s="39" t="s">
        <v>121</v>
      </c>
      <c r="E122" s="35" t="s">
        <v>72</v>
      </c>
      <c r="F122" s="44"/>
      <c r="G122" s="29" t="n">
        <f aca="false">G123</f>
        <v>1000</v>
      </c>
      <c r="H122" s="29" t="n">
        <f aca="false">H123</f>
        <v>0</v>
      </c>
      <c r="I122" s="29" t="n">
        <f aca="false">I123</f>
        <v>0</v>
      </c>
      <c r="J122" s="29" t="n">
        <f aca="false">J123</f>
        <v>0</v>
      </c>
      <c r="K122" s="29" t="n">
        <f aca="false">H122*100/G122</f>
        <v>0</v>
      </c>
    </row>
    <row r="123" s="25" customFormat="true" ht="51" hidden="true" customHeight="true" outlineLevel="0" collapsed="false">
      <c r="A123" s="26" t="n">
        <v>81</v>
      </c>
      <c r="B123" s="38" t="s">
        <v>122</v>
      </c>
      <c r="C123" s="33" t="s">
        <v>16</v>
      </c>
      <c r="D123" s="39" t="s">
        <v>121</v>
      </c>
      <c r="E123" s="35" t="s">
        <v>123</v>
      </c>
      <c r="F123" s="44"/>
      <c r="G123" s="29" t="n">
        <f aca="false">G124</f>
        <v>1000</v>
      </c>
      <c r="H123" s="29" t="n">
        <f aca="false">H124</f>
        <v>0</v>
      </c>
      <c r="I123" s="29" t="n">
        <f aca="false">I124</f>
        <v>0</v>
      </c>
      <c r="J123" s="29" t="n">
        <f aca="false">J124</f>
        <v>0</v>
      </c>
      <c r="K123" s="29" t="n">
        <f aca="false">H123*100/G123</f>
        <v>0</v>
      </c>
    </row>
    <row r="124" s="25" customFormat="true" ht="51" hidden="true" customHeight="true" outlineLevel="0" collapsed="false">
      <c r="A124" s="26" t="n">
        <v>82</v>
      </c>
      <c r="B124" s="46" t="s">
        <v>124</v>
      </c>
      <c r="C124" s="33" t="s">
        <v>16</v>
      </c>
      <c r="D124" s="39" t="s">
        <v>121</v>
      </c>
      <c r="E124" s="35" t="s">
        <v>125</v>
      </c>
      <c r="F124" s="44"/>
      <c r="G124" s="29" t="n">
        <f aca="false">G125</f>
        <v>1000</v>
      </c>
      <c r="H124" s="29" t="n">
        <f aca="false">H125</f>
        <v>0</v>
      </c>
      <c r="I124" s="29" t="n">
        <f aca="false">I125</f>
        <v>0</v>
      </c>
      <c r="J124" s="29" t="n">
        <f aca="false">J125</f>
        <v>0</v>
      </c>
      <c r="K124" s="29" t="n">
        <f aca="false">H124*100/G124</f>
        <v>0</v>
      </c>
    </row>
    <row r="125" s="25" customFormat="true" ht="51" hidden="true" customHeight="true" outlineLevel="0" collapsed="false">
      <c r="A125" s="26" t="n">
        <v>83</v>
      </c>
      <c r="B125" s="46" t="s">
        <v>34</v>
      </c>
      <c r="C125" s="33" t="s">
        <v>16</v>
      </c>
      <c r="D125" s="39" t="s">
        <v>121</v>
      </c>
      <c r="E125" s="35" t="s">
        <v>125</v>
      </c>
      <c r="F125" s="44" t="s">
        <v>35</v>
      </c>
      <c r="G125" s="29" t="n">
        <f aca="false">G126</f>
        <v>1000</v>
      </c>
      <c r="H125" s="29" t="n">
        <f aca="false">H126</f>
        <v>0</v>
      </c>
      <c r="I125" s="29" t="n">
        <f aca="false">I126</f>
        <v>0</v>
      </c>
      <c r="J125" s="29" t="n">
        <f aca="false">J126</f>
        <v>0</v>
      </c>
      <c r="K125" s="29" t="n">
        <f aca="false">H125*100/G125</f>
        <v>0</v>
      </c>
    </row>
    <row r="126" s="25" customFormat="true" ht="73" hidden="false" customHeight="true" outlineLevel="0" collapsed="false">
      <c r="A126" s="26" t="n">
        <v>79</v>
      </c>
      <c r="B126" s="46" t="s">
        <v>120</v>
      </c>
      <c r="C126" s="33" t="s">
        <v>16</v>
      </c>
      <c r="D126" s="39" t="s">
        <v>121</v>
      </c>
      <c r="E126" s="35"/>
      <c r="F126" s="44"/>
      <c r="G126" s="29" t="n">
        <f aca="false">G127</f>
        <v>1000</v>
      </c>
      <c r="H126" s="56" t="n">
        <f aca="false">H127</f>
        <v>0</v>
      </c>
      <c r="I126" s="57"/>
      <c r="J126" s="57"/>
      <c r="K126" s="29" t="n">
        <f aca="false">H126*100/G126</f>
        <v>0</v>
      </c>
    </row>
    <row r="127" s="25" customFormat="true" ht="81" hidden="false" customHeight="false" outlineLevel="0" collapsed="false">
      <c r="A127" s="26" t="n">
        <v>80</v>
      </c>
      <c r="B127" s="58" t="s">
        <v>126</v>
      </c>
      <c r="C127" s="33" t="s">
        <v>16</v>
      </c>
      <c r="D127" s="39" t="s">
        <v>121</v>
      </c>
      <c r="E127" s="35" t="s">
        <v>127</v>
      </c>
      <c r="F127" s="44"/>
      <c r="G127" s="29" t="n">
        <f aca="false">G128</f>
        <v>1000</v>
      </c>
      <c r="H127" s="56" t="n">
        <f aca="false">H128</f>
        <v>0</v>
      </c>
      <c r="I127" s="57"/>
      <c r="J127" s="57"/>
      <c r="K127" s="29" t="n">
        <v>0</v>
      </c>
    </row>
    <row r="128" s="25" customFormat="true" ht="51" hidden="false" customHeight="true" outlineLevel="0" collapsed="false">
      <c r="A128" s="26" t="n">
        <v>81</v>
      </c>
      <c r="B128" s="59" t="s">
        <v>128</v>
      </c>
      <c r="C128" s="33" t="s">
        <v>16</v>
      </c>
      <c r="D128" s="39" t="s">
        <v>121</v>
      </c>
      <c r="E128" s="35" t="s">
        <v>127</v>
      </c>
      <c r="F128" s="44" t="s">
        <v>35</v>
      </c>
      <c r="G128" s="29" t="n">
        <f aca="false">G129</f>
        <v>1000</v>
      </c>
      <c r="H128" s="56" t="n">
        <f aca="false">H129</f>
        <v>0</v>
      </c>
      <c r="I128" s="57"/>
      <c r="J128" s="57"/>
      <c r="K128" s="29" t="n">
        <v>0</v>
      </c>
    </row>
    <row r="129" s="25" customFormat="true" ht="51" hidden="false" customHeight="true" outlineLevel="0" collapsed="false">
      <c r="A129" s="26" t="n">
        <v>82</v>
      </c>
      <c r="B129" s="58" t="s">
        <v>36</v>
      </c>
      <c r="C129" s="33" t="s">
        <v>16</v>
      </c>
      <c r="D129" s="39" t="s">
        <v>121</v>
      </c>
      <c r="E129" s="35" t="s">
        <v>129</v>
      </c>
      <c r="F129" s="44" t="s">
        <v>37</v>
      </c>
      <c r="G129" s="29" t="n">
        <v>1000</v>
      </c>
      <c r="H129" s="56" t="n">
        <v>0</v>
      </c>
      <c r="I129" s="57"/>
      <c r="J129" s="57"/>
      <c r="K129" s="29" t="n">
        <f aca="false">H129*100/G129</f>
        <v>0</v>
      </c>
    </row>
    <row r="130" s="25" customFormat="true" ht="51" hidden="false" customHeight="true" outlineLevel="0" collapsed="false">
      <c r="A130" s="26" t="n">
        <v>83</v>
      </c>
      <c r="B130" s="46" t="s">
        <v>130</v>
      </c>
      <c r="C130" s="33" t="s">
        <v>16</v>
      </c>
      <c r="D130" s="39" t="s">
        <v>131</v>
      </c>
      <c r="E130" s="35"/>
      <c r="F130" s="44"/>
      <c r="G130" s="29" t="n">
        <f aca="false">G131</f>
        <v>2298936.25</v>
      </c>
      <c r="H130" s="29" t="n">
        <f aca="false">H131</f>
        <v>2282955.21</v>
      </c>
      <c r="I130" s="29" t="e">
        <f aca="false">I131</f>
        <v>#N/A</v>
      </c>
      <c r="J130" s="29" t="e">
        <f aca="false">J131</f>
        <v>#N/A</v>
      </c>
      <c r="K130" s="29" t="n">
        <f aca="false">H130*100/G130</f>
        <v>99.3048506673467</v>
      </c>
    </row>
    <row r="131" s="25" customFormat="true" ht="78" hidden="false" customHeight="true" outlineLevel="0" collapsed="false">
      <c r="A131" s="26" t="n">
        <v>84</v>
      </c>
      <c r="B131" s="46" t="s">
        <v>103</v>
      </c>
      <c r="C131" s="33" t="s">
        <v>16</v>
      </c>
      <c r="D131" s="39" t="s">
        <v>131</v>
      </c>
      <c r="E131" s="35" t="s">
        <v>80</v>
      </c>
      <c r="F131" s="44"/>
      <c r="G131" s="29" t="n">
        <f aca="false">G132</f>
        <v>2298936.25</v>
      </c>
      <c r="H131" s="29" t="n">
        <f aca="false">H132</f>
        <v>2282955.21</v>
      </c>
      <c r="I131" s="29" t="e">
        <f aca="false">I132</f>
        <v>#N/A</v>
      </c>
      <c r="J131" s="29" t="e">
        <f aca="false">J132</f>
        <v>#N/A</v>
      </c>
      <c r="K131" s="29" t="n">
        <f aca="false">H131*100/G131</f>
        <v>99.3048506673467</v>
      </c>
    </row>
    <row r="132" s="25" customFormat="true" ht="78" hidden="false" customHeight="true" outlineLevel="0" collapsed="false">
      <c r="A132" s="26" t="n">
        <v>85</v>
      </c>
      <c r="B132" s="38" t="s">
        <v>104</v>
      </c>
      <c r="C132" s="33" t="s">
        <v>16</v>
      </c>
      <c r="D132" s="39" t="s">
        <v>131</v>
      </c>
      <c r="E132" s="35" t="s">
        <v>105</v>
      </c>
      <c r="F132" s="44"/>
      <c r="G132" s="29" t="n">
        <f aca="false">G133+G145+G159+G162+G142+G153+G156</f>
        <v>2298936.25</v>
      </c>
      <c r="H132" s="29" t="n">
        <f aca="false">H133+H145+H159+H162+H142+H153+H156</f>
        <v>2282955.21</v>
      </c>
      <c r="I132" s="29" t="e">
        <f aca="false">I133+I138++I153</f>
        <v>#N/A</v>
      </c>
      <c r="J132" s="29" t="e">
        <f aca="false">J133+J138++J153</f>
        <v>#N/A</v>
      </c>
      <c r="K132" s="29" t="n">
        <f aca="false">H132*100/G132</f>
        <v>99.3048506673467</v>
      </c>
    </row>
    <row r="133" s="25" customFormat="true" ht="51" hidden="false" customHeight="true" outlineLevel="0" collapsed="false">
      <c r="A133" s="26" t="n">
        <v>86</v>
      </c>
      <c r="B133" s="46" t="s">
        <v>132</v>
      </c>
      <c r="C133" s="33" t="s">
        <v>16</v>
      </c>
      <c r="D133" s="39" t="s">
        <v>131</v>
      </c>
      <c r="E133" s="35" t="s">
        <v>133</v>
      </c>
      <c r="F133" s="44"/>
      <c r="G133" s="29" t="n">
        <f aca="false">G135+G137</f>
        <v>127890.62</v>
      </c>
      <c r="H133" s="29" t="n">
        <f aca="false">H135+H137</f>
        <v>127890.62</v>
      </c>
      <c r="I133" s="29" t="n">
        <f aca="false">I134+I136</f>
        <v>0</v>
      </c>
      <c r="J133" s="29" t="n">
        <f aca="false">J134+J136</f>
        <v>0</v>
      </c>
      <c r="K133" s="29" t="n">
        <f aca="false">H133*100/G133</f>
        <v>100</v>
      </c>
    </row>
    <row r="134" s="25" customFormat="true" ht="148" hidden="true" customHeight="true" outlineLevel="0" collapsed="false">
      <c r="A134" s="26"/>
      <c r="B134" s="46"/>
      <c r="C134" s="33"/>
      <c r="D134" s="39"/>
      <c r="E134" s="35"/>
      <c r="F134" s="44"/>
      <c r="G134" s="29"/>
      <c r="H134" s="29"/>
      <c r="I134" s="29"/>
      <c r="J134" s="29"/>
      <c r="K134" s="29"/>
    </row>
    <row r="135" s="25" customFormat="true" ht="51" hidden="true" customHeight="true" outlineLevel="0" collapsed="false">
      <c r="A135" s="26"/>
      <c r="B135" s="47"/>
      <c r="C135" s="33"/>
      <c r="D135" s="39"/>
      <c r="E135" s="35"/>
      <c r="F135" s="44"/>
      <c r="G135" s="29"/>
      <c r="H135" s="41"/>
      <c r="I135" s="48"/>
      <c r="J135" s="48"/>
      <c r="K135" s="29"/>
    </row>
    <row r="136" s="25" customFormat="true" ht="51" hidden="false" customHeight="true" outlineLevel="0" collapsed="false">
      <c r="A136" s="26" t="n">
        <v>87</v>
      </c>
      <c r="B136" s="47" t="s">
        <v>34</v>
      </c>
      <c r="C136" s="33" t="s">
        <v>16</v>
      </c>
      <c r="D136" s="39" t="s">
        <v>131</v>
      </c>
      <c r="E136" s="35" t="s">
        <v>133</v>
      </c>
      <c r="F136" s="44" t="s">
        <v>35</v>
      </c>
      <c r="G136" s="29" t="n">
        <f aca="false">G137</f>
        <v>127890.62</v>
      </c>
      <c r="H136" s="29" t="n">
        <f aca="false">H137</f>
        <v>127890.62</v>
      </c>
      <c r="I136" s="29" t="n">
        <f aca="false">I137</f>
        <v>0</v>
      </c>
      <c r="J136" s="29" t="n">
        <f aca="false">J137</f>
        <v>0</v>
      </c>
      <c r="K136" s="29" t="n">
        <f aca="false">H136*100/G136</f>
        <v>100</v>
      </c>
      <c r="L136" s="51"/>
    </row>
    <row r="137" s="25" customFormat="true" ht="57" hidden="false" customHeight="true" outlineLevel="0" collapsed="false">
      <c r="A137" s="26" t="n">
        <v>88</v>
      </c>
      <c r="B137" s="47" t="s">
        <v>36</v>
      </c>
      <c r="C137" s="33" t="s">
        <v>16</v>
      </c>
      <c r="D137" s="39" t="s">
        <v>131</v>
      </c>
      <c r="E137" s="35" t="s">
        <v>133</v>
      </c>
      <c r="F137" s="33" t="s">
        <v>37</v>
      </c>
      <c r="G137" s="29" t="n">
        <v>127890.62</v>
      </c>
      <c r="H137" s="41" t="n">
        <v>127890.62</v>
      </c>
      <c r="I137" s="48"/>
      <c r="J137" s="48"/>
      <c r="K137" s="29" t="n">
        <f aca="false">H137*100/G137</f>
        <v>100</v>
      </c>
      <c r="L137" s="51"/>
    </row>
    <row r="138" s="25" customFormat="true" ht="57" hidden="true" customHeight="true" outlineLevel="0" collapsed="false">
      <c r="A138" s="26" t="n">
        <v>93</v>
      </c>
      <c r="B138" s="46" t="s">
        <v>134</v>
      </c>
      <c r="C138" s="33" t="s">
        <v>16</v>
      </c>
      <c r="D138" s="39" t="s">
        <v>131</v>
      </c>
      <c r="E138" s="35" t="s">
        <v>135</v>
      </c>
      <c r="F138" s="33"/>
      <c r="G138" s="29" t="n">
        <f aca="false">G139</f>
        <v>0</v>
      </c>
      <c r="H138" s="29" t="n">
        <f aca="false">H139</f>
        <v>0</v>
      </c>
      <c r="I138" s="29" t="n">
        <f aca="false">I139</f>
        <v>0</v>
      </c>
      <c r="J138" s="29" t="n">
        <f aca="false">J139</f>
        <v>0</v>
      </c>
      <c r="K138" s="29" t="e">
        <f aca="false">H138*100/G138</f>
        <v>#DIV/0!</v>
      </c>
    </row>
    <row r="139" s="25" customFormat="true" ht="57" hidden="true" customHeight="true" outlineLevel="0" collapsed="false">
      <c r="A139" s="26" t="n">
        <v>94</v>
      </c>
      <c r="B139" s="47" t="s">
        <v>34</v>
      </c>
      <c r="C139" s="33" t="s">
        <v>16</v>
      </c>
      <c r="D139" s="39" t="s">
        <v>131</v>
      </c>
      <c r="E139" s="35" t="s">
        <v>135</v>
      </c>
      <c r="F139" s="44" t="s">
        <v>35</v>
      </c>
      <c r="G139" s="29" t="n">
        <f aca="false">G140</f>
        <v>0</v>
      </c>
      <c r="H139" s="29" t="n">
        <f aca="false">H140</f>
        <v>0</v>
      </c>
      <c r="I139" s="29" t="n">
        <f aca="false">I140</f>
        <v>0</v>
      </c>
      <c r="J139" s="29" t="n">
        <f aca="false">J140</f>
        <v>0</v>
      </c>
      <c r="K139" s="29" t="e">
        <f aca="false">H139*100/G139</f>
        <v>#DIV/0!</v>
      </c>
    </row>
    <row r="140" s="25" customFormat="true" ht="57" hidden="true" customHeight="true" outlineLevel="0" collapsed="false">
      <c r="A140" s="26" t="n">
        <v>95</v>
      </c>
      <c r="B140" s="47" t="s">
        <v>36</v>
      </c>
      <c r="C140" s="33" t="s">
        <v>16</v>
      </c>
      <c r="D140" s="39" t="s">
        <v>131</v>
      </c>
      <c r="E140" s="35" t="s">
        <v>135</v>
      </c>
      <c r="F140" s="33" t="s">
        <v>37</v>
      </c>
      <c r="G140" s="29" t="n">
        <v>0</v>
      </c>
      <c r="H140" s="41"/>
      <c r="I140" s="48"/>
      <c r="J140" s="48"/>
      <c r="K140" s="29" t="e">
        <f aca="false">H140*100/G140</f>
        <v>#DIV/0!</v>
      </c>
    </row>
    <row r="141" s="25" customFormat="true" ht="57" hidden="true" customHeight="true" outlineLevel="0" collapsed="false">
      <c r="A141" s="26"/>
      <c r="B141" s="47"/>
      <c r="C141" s="33"/>
      <c r="D141" s="39"/>
      <c r="E141" s="35"/>
      <c r="F141" s="33"/>
      <c r="G141" s="29"/>
      <c r="H141" s="41"/>
      <c r="I141" s="48"/>
      <c r="J141" s="48"/>
      <c r="K141" s="29"/>
    </row>
    <row r="142" s="25" customFormat="true" ht="57" hidden="false" customHeight="true" outlineLevel="0" collapsed="false">
      <c r="A142" s="26" t="n">
        <v>89</v>
      </c>
      <c r="B142" s="46" t="s">
        <v>136</v>
      </c>
      <c r="C142" s="33" t="s">
        <v>16</v>
      </c>
      <c r="D142" s="39" t="s">
        <v>131</v>
      </c>
      <c r="E142" s="35" t="s">
        <v>137</v>
      </c>
      <c r="F142" s="33"/>
      <c r="G142" s="29" t="n">
        <f aca="false">G143</f>
        <v>153000</v>
      </c>
      <c r="H142" s="41" t="n">
        <f aca="false">H143</f>
        <v>153000</v>
      </c>
      <c r="I142" s="48"/>
      <c r="J142" s="48"/>
      <c r="K142" s="29" t="n">
        <f aca="false">H142*100/G142</f>
        <v>100</v>
      </c>
    </row>
    <row r="143" s="25" customFormat="true" ht="62" hidden="false" customHeight="true" outlineLevel="0" collapsed="false">
      <c r="A143" s="26" t="n">
        <v>90</v>
      </c>
      <c r="B143" s="47" t="s">
        <v>34</v>
      </c>
      <c r="C143" s="33" t="s">
        <v>16</v>
      </c>
      <c r="D143" s="39" t="s">
        <v>131</v>
      </c>
      <c r="E143" s="35" t="s">
        <v>137</v>
      </c>
      <c r="F143" s="44" t="s">
        <v>35</v>
      </c>
      <c r="G143" s="29" t="n">
        <f aca="false">G144</f>
        <v>153000</v>
      </c>
      <c r="H143" s="41" t="n">
        <f aca="false">H144</f>
        <v>153000</v>
      </c>
      <c r="I143" s="48"/>
      <c r="J143" s="48"/>
      <c r="K143" s="29" t="n">
        <f aca="false">H143*100/G143</f>
        <v>100</v>
      </c>
    </row>
    <row r="144" s="25" customFormat="true" ht="51" hidden="false" customHeight="true" outlineLevel="0" collapsed="false">
      <c r="A144" s="26" t="n">
        <v>91</v>
      </c>
      <c r="B144" s="47" t="s">
        <v>36</v>
      </c>
      <c r="C144" s="33" t="s">
        <v>16</v>
      </c>
      <c r="D144" s="39" t="s">
        <v>131</v>
      </c>
      <c r="E144" s="35" t="s">
        <v>137</v>
      </c>
      <c r="F144" s="33" t="s">
        <v>37</v>
      </c>
      <c r="G144" s="29" t="n">
        <v>153000</v>
      </c>
      <c r="H144" s="41" t="n">
        <v>153000</v>
      </c>
      <c r="I144" s="48"/>
      <c r="J144" s="48"/>
      <c r="K144" s="29" t="n">
        <f aca="false">H144*100/G144</f>
        <v>100</v>
      </c>
    </row>
    <row r="145" s="25" customFormat="true" ht="57" hidden="false" customHeight="true" outlineLevel="0" collapsed="false">
      <c r="A145" s="26" t="n">
        <v>92</v>
      </c>
      <c r="B145" s="46" t="s">
        <v>136</v>
      </c>
      <c r="C145" s="33" t="s">
        <v>16</v>
      </c>
      <c r="D145" s="39" t="s">
        <v>131</v>
      </c>
      <c r="E145" s="35" t="s">
        <v>138</v>
      </c>
      <c r="F145" s="33"/>
      <c r="G145" s="29" t="n">
        <f aca="false">G146+G148+G150</f>
        <v>1115045.63</v>
      </c>
      <c r="H145" s="41" t="n">
        <f aca="false">H148+H150+H146</f>
        <v>1105889.59</v>
      </c>
      <c r="I145" s="48"/>
      <c r="J145" s="48"/>
      <c r="K145" s="29" t="n">
        <f aca="false">H145*100/G145</f>
        <v>99.1788640972478</v>
      </c>
    </row>
    <row r="146" s="25" customFormat="true" ht="143" hidden="false" customHeight="true" outlineLevel="0" collapsed="false">
      <c r="A146" s="26" t="n">
        <v>93</v>
      </c>
      <c r="B146" s="46" t="s">
        <v>25</v>
      </c>
      <c r="C146" s="33" t="s">
        <v>16</v>
      </c>
      <c r="D146" s="39" t="s">
        <v>131</v>
      </c>
      <c r="E146" s="35" t="s">
        <v>138</v>
      </c>
      <c r="F146" s="44" t="s">
        <v>26</v>
      </c>
      <c r="G146" s="29" t="n">
        <f aca="false">G147</f>
        <v>1049045.63</v>
      </c>
      <c r="H146" s="29" t="n">
        <f aca="false">H147</f>
        <v>1040613.93</v>
      </c>
      <c r="I146" s="29" t="n">
        <f aca="false">I147</f>
        <v>0</v>
      </c>
      <c r="J146" s="29" t="n">
        <f aca="false">J147</f>
        <v>0</v>
      </c>
      <c r="K146" s="29" t="n">
        <f aca="false">H146*100/G146</f>
        <v>99.1962504052374</v>
      </c>
    </row>
    <row r="147" s="25" customFormat="true" ht="57" hidden="false" customHeight="true" outlineLevel="0" collapsed="false">
      <c r="A147" s="26" t="n">
        <v>94</v>
      </c>
      <c r="B147" s="47" t="s">
        <v>27</v>
      </c>
      <c r="C147" s="33" t="s">
        <v>16</v>
      </c>
      <c r="D147" s="39" t="s">
        <v>131</v>
      </c>
      <c r="E147" s="35" t="s">
        <v>138</v>
      </c>
      <c r="F147" s="44" t="s">
        <v>139</v>
      </c>
      <c r="G147" s="29" t="n">
        <v>1049045.63</v>
      </c>
      <c r="H147" s="41" t="n">
        <v>1040613.93</v>
      </c>
      <c r="I147" s="48"/>
      <c r="J147" s="48"/>
      <c r="K147" s="29" t="n">
        <f aca="false">H147*100/G147</f>
        <v>99.1962504052374</v>
      </c>
    </row>
    <row r="148" s="25" customFormat="true" ht="57" hidden="false" customHeight="true" outlineLevel="0" collapsed="false">
      <c r="A148" s="26" t="n">
        <v>95</v>
      </c>
      <c r="B148" s="47" t="s">
        <v>34</v>
      </c>
      <c r="C148" s="33" t="s">
        <v>16</v>
      </c>
      <c r="D148" s="39" t="s">
        <v>131</v>
      </c>
      <c r="E148" s="35" t="s">
        <v>138</v>
      </c>
      <c r="F148" s="44" t="s">
        <v>35</v>
      </c>
      <c r="G148" s="29" t="n">
        <f aca="false">G149</f>
        <v>63000</v>
      </c>
      <c r="H148" s="41" t="n">
        <f aca="false">H149</f>
        <v>63000</v>
      </c>
      <c r="I148" s="48"/>
      <c r="J148" s="48"/>
      <c r="K148" s="29" t="n">
        <f aca="false">H148*100/G148</f>
        <v>100</v>
      </c>
    </row>
    <row r="149" s="25" customFormat="true" ht="72" hidden="false" customHeight="true" outlineLevel="0" collapsed="false">
      <c r="A149" s="26" t="n">
        <v>96</v>
      </c>
      <c r="B149" s="47" t="s">
        <v>36</v>
      </c>
      <c r="C149" s="33" t="s">
        <v>16</v>
      </c>
      <c r="D149" s="39" t="s">
        <v>131</v>
      </c>
      <c r="E149" s="35" t="s">
        <v>138</v>
      </c>
      <c r="F149" s="33" t="s">
        <v>37</v>
      </c>
      <c r="G149" s="29" t="n">
        <v>63000</v>
      </c>
      <c r="H149" s="41" t="n">
        <v>63000</v>
      </c>
      <c r="I149" s="48"/>
      <c r="J149" s="48"/>
      <c r="K149" s="29" t="n">
        <f aca="false">H149*100/G149</f>
        <v>100</v>
      </c>
    </row>
    <row r="150" s="25" customFormat="true" ht="57" hidden="false" customHeight="true" outlineLevel="0" collapsed="false">
      <c r="A150" s="26" t="n">
        <v>97</v>
      </c>
      <c r="B150" s="47" t="s">
        <v>140</v>
      </c>
      <c r="C150" s="33" t="s">
        <v>16</v>
      </c>
      <c r="D150" s="39" t="s">
        <v>131</v>
      </c>
      <c r="E150" s="35" t="s">
        <v>138</v>
      </c>
      <c r="F150" s="33" t="s">
        <v>38</v>
      </c>
      <c r="G150" s="29" t="n">
        <f aca="false">G151</f>
        <v>3000</v>
      </c>
      <c r="H150" s="41" t="n">
        <f aca="false">H151</f>
        <v>2275.66</v>
      </c>
      <c r="I150" s="48"/>
      <c r="J150" s="48"/>
      <c r="K150" s="29" t="n">
        <f aca="false">H150*100/G150</f>
        <v>75.8553333333333</v>
      </c>
    </row>
    <row r="151" s="25" customFormat="true" ht="57" hidden="false" customHeight="true" outlineLevel="0" collapsed="false">
      <c r="A151" s="26" t="n">
        <v>98</v>
      </c>
      <c r="B151" s="47" t="s">
        <v>34</v>
      </c>
      <c r="C151" s="33" t="s">
        <v>16</v>
      </c>
      <c r="D151" s="39" t="s">
        <v>131</v>
      </c>
      <c r="E151" s="35" t="s">
        <v>138</v>
      </c>
      <c r="F151" s="33" t="s">
        <v>40</v>
      </c>
      <c r="G151" s="29" t="n">
        <v>3000</v>
      </c>
      <c r="H151" s="41" t="n">
        <v>2275.66</v>
      </c>
      <c r="I151" s="48"/>
      <c r="J151" s="48"/>
      <c r="K151" s="29" t="n">
        <f aca="false">H151*100/G151</f>
        <v>75.8553333333333</v>
      </c>
    </row>
    <row r="152" s="25" customFormat="true" ht="76" hidden="false" customHeight="true" outlineLevel="0" collapsed="false">
      <c r="A152" s="26" t="n">
        <v>99</v>
      </c>
      <c r="B152" s="47" t="s">
        <v>36</v>
      </c>
      <c r="C152" s="33" t="s">
        <v>16</v>
      </c>
      <c r="D152" s="39" t="s">
        <v>131</v>
      </c>
      <c r="E152" s="35" t="s">
        <v>138</v>
      </c>
      <c r="F152" s="33" t="s">
        <v>40</v>
      </c>
      <c r="G152" s="29" t="n">
        <v>3000</v>
      </c>
      <c r="H152" s="41" t="n">
        <f aca="false">H151</f>
        <v>2275.66</v>
      </c>
      <c r="I152" s="48"/>
      <c r="J152" s="48"/>
      <c r="K152" s="29" t="n">
        <f aca="false">H152*100/G152</f>
        <v>75.8553333333333</v>
      </c>
    </row>
    <row r="153" s="25" customFormat="true" ht="57" hidden="false" customHeight="true" outlineLevel="0" collapsed="false">
      <c r="A153" s="26" t="n">
        <v>100</v>
      </c>
      <c r="B153" s="46" t="s">
        <v>141</v>
      </c>
      <c r="C153" s="33" t="s">
        <v>16</v>
      </c>
      <c r="D153" s="39" t="s">
        <v>131</v>
      </c>
      <c r="E153" s="35" t="s">
        <v>142</v>
      </c>
      <c r="F153" s="33"/>
      <c r="G153" s="29" t="n">
        <f aca="false">G154</f>
        <v>3000</v>
      </c>
      <c r="H153" s="29" t="n">
        <f aca="false">H154</f>
        <v>0</v>
      </c>
      <c r="I153" s="29" t="n">
        <f aca="false">I154</f>
        <v>0</v>
      </c>
      <c r="J153" s="29" t="n">
        <f aca="false">J154</f>
        <v>0</v>
      </c>
      <c r="K153" s="29" t="n">
        <f aca="false">H153*100/G153</f>
        <v>0</v>
      </c>
    </row>
    <row r="154" s="25" customFormat="true" ht="57" hidden="false" customHeight="true" outlineLevel="0" collapsed="false">
      <c r="A154" s="26" t="n">
        <v>101</v>
      </c>
      <c r="B154" s="47" t="s">
        <v>34</v>
      </c>
      <c r="C154" s="33" t="s">
        <v>16</v>
      </c>
      <c r="D154" s="39" t="s">
        <v>131</v>
      </c>
      <c r="E154" s="35" t="s">
        <v>142</v>
      </c>
      <c r="F154" s="44" t="s">
        <v>35</v>
      </c>
      <c r="G154" s="29" t="n">
        <f aca="false">G155</f>
        <v>3000</v>
      </c>
      <c r="H154" s="29" t="n">
        <f aca="false">H155</f>
        <v>0</v>
      </c>
      <c r="I154" s="29" t="n">
        <f aca="false">I155</f>
        <v>0</v>
      </c>
      <c r="J154" s="29" t="n">
        <f aca="false">J155</f>
        <v>0</v>
      </c>
      <c r="K154" s="29" t="n">
        <f aca="false">H154*100/G154</f>
        <v>0</v>
      </c>
    </row>
    <row r="155" s="25" customFormat="true" ht="69.75" hidden="false" customHeight="false" outlineLevel="0" collapsed="false">
      <c r="A155" s="26" t="n">
        <v>102</v>
      </c>
      <c r="B155" s="47" t="s">
        <v>36</v>
      </c>
      <c r="C155" s="33" t="s">
        <v>16</v>
      </c>
      <c r="D155" s="39" t="s">
        <v>131</v>
      </c>
      <c r="E155" s="35" t="s">
        <v>142</v>
      </c>
      <c r="F155" s="33" t="s">
        <v>37</v>
      </c>
      <c r="G155" s="29" t="n">
        <v>3000</v>
      </c>
      <c r="H155" s="41" t="n">
        <v>0</v>
      </c>
      <c r="I155" s="48"/>
      <c r="J155" s="48"/>
      <c r="K155" s="29" t="n">
        <f aca="false">H155*100/G155</f>
        <v>0</v>
      </c>
    </row>
    <row r="156" s="25" customFormat="true" ht="139.5" hidden="false" customHeight="false" outlineLevel="0" collapsed="false">
      <c r="A156" s="26" t="n">
        <v>103</v>
      </c>
      <c r="B156" s="47" t="s">
        <v>143</v>
      </c>
      <c r="C156" s="33" t="s">
        <v>16</v>
      </c>
      <c r="D156" s="39" t="s">
        <v>131</v>
      </c>
      <c r="E156" s="35" t="s">
        <v>144</v>
      </c>
      <c r="F156" s="33"/>
      <c r="G156" s="29" t="n">
        <f aca="false">G157</f>
        <v>819000</v>
      </c>
      <c r="H156" s="41" t="n">
        <f aca="false">H157</f>
        <v>815175</v>
      </c>
      <c r="I156" s="48" t="n">
        <v>0</v>
      </c>
      <c r="J156" s="48"/>
      <c r="K156" s="29" t="n">
        <f aca="false">K157</f>
        <v>99.532967032967</v>
      </c>
    </row>
    <row r="157" s="25" customFormat="true" ht="69.75" hidden="false" customHeight="false" outlineLevel="0" collapsed="false">
      <c r="A157" s="26" t="n">
        <v>104</v>
      </c>
      <c r="B157" s="47" t="s">
        <v>128</v>
      </c>
      <c r="C157" s="33" t="s">
        <v>16</v>
      </c>
      <c r="D157" s="39" t="s">
        <v>131</v>
      </c>
      <c r="E157" s="35" t="s">
        <v>144</v>
      </c>
      <c r="F157" s="33" t="s">
        <v>35</v>
      </c>
      <c r="G157" s="29" t="n">
        <f aca="false">G158</f>
        <v>819000</v>
      </c>
      <c r="H157" s="41" t="n">
        <f aca="false">H158</f>
        <v>815175</v>
      </c>
      <c r="I157" s="48" t="n">
        <v>0</v>
      </c>
      <c r="J157" s="48"/>
      <c r="K157" s="29" t="n">
        <f aca="false">K158</f>
        <v>99.532967032967</v>
      </c>
    </row>
    <row r="158" s="25" customFormat="true" ht="69.75" hidden="false" customHeight="false" outlineLevel="0" collapsed="false">
      <c r="A158" s="26" t="n">
        <v>105</v>
      </c>
      <c r="B158" s="47" t="s">
        <v>36</v>
      </c>
      <c r="C158" s="33" t="s">
        <v>16</v>
      </c>
      <c r="D158" s="39" t="s">
        <v>131</v>
      </c>
      <c r="E158" s="35" t="s">
        <v>144</v>
      </c>
      <c r="F158" s="33" t="s">
        <v>37</v>
      </c>
      <c r="G158" s="29" t="n">
        <v>819000</v>
      </c>
      <c r="H158" s="41" t="n">
        <v>815175</v>
      </c>
      <c r="I158" s="48" t="n">
        <v>0</v>
      </c>
      <c r="J158" s="48"/>
      <c r="K158" s="29" t="n">
        <f aca="false">H158*100/G158</f>
        <v>99.532967032967</v>
      </c>
    </row>
    <row r="159" s="25" customFormat="true" ht="153" hidden="false" customHeight="true" outlineLevel="0" collapsed="false">
      <c r="A159" s="26" t="n">
        <v>106</v>
      </c>
      <c r="B159" s="60" t="s">
        <v>145</v>
      </c>
      <c r="C159" s="33" t="s">
        <v>16</v>
      </c>
      <c r="D159" s="39" t="s">
        <v>131</v>
      </c>
      <c r="E159" s="35" t="s">
        <v>146</v>
      </c>
      <c r="F159" s="33"/>
      <c r="G159" s="29" t="n">
        <f aca="false">G160</f>
        <v>36000</v>
      </c>
      <c r="H159" s="41" t="n">
        <f aca="false">H160</f>
        <v>36000</v>
      </c>
      <c r="I159" s="48"/>
      <c r="J159" s="48"/>
      <c r="K159" s="29" t="n">
        <f aca="false">K160</f>
        <v>100</v>
      </c>
    </row>
    <row r="160" s="25" customFormat="true" ht="57" hidden="false" customHeight="true" outlineLevel="0" collapsed="false">
      <c r="A160" s="26" t="n">
        <v>107</v>
      </c>
      <c r="B160" s="47" t="s">
        <v>34</v>
      </c>
      <c r="C160" s="33" t="s">
        <v>16</v>
      </c>
      <c r="D160" s="39" t="s">
        <v>131</v>
      </c>
      <c r="E160" s="35" t="s">
        <v>146</v>
      </c>
      <c r="F160" s="33" t="s">
        <v>35</v>
      </c>
      <c r="G160" s="29" t="n">
        <f aca="false">G161</f>
        <v>36000</v>
      </c>
      <c r="H160" s="41" t="n">
        <f aca="false">H161</f>
        <v>36000</v>
      </c>
      <c r="I160" s="48"/>
      <c r="J160" s="48"/>
      <c r="K160" s="29" t="n">
        <f aca="false">K161</f>
        <v>100</v>
      </c>
    </row>
    <row r="161" s="25" customFormat="true" ht="68" hidden="false" customHeight="true" outlineLevel="0" collapsed="false">
      <c r="A161" s="26" t="n">
        <v>108</v>
      </c>
      <c r="B161" s="47" t="s">
        <v>36</v>
      </c>
      <c r="C161" s="33" t="s">
        <v>16</v>
      </c>
      <c r="D161" s="39" t="s">
        <v>131</v>
      </c>
      <c r="E161" s="35" t="s">
        <v>146</v>
      </c>
      <c r="F161" s="33" t="s">
        <v>37</v>
      </c>
      <c r="G161" s="29" t="n">
        <v>36000</v>
      </c>
      <c r="H161" s="41" t="n">
        <v>36000</v>
      </c>
      <c r="I161" s="48"/>
      <c r="J161" s="48"/>
      <c r="K161" s="29" t="n">
        <f aca="false">H161/G161*100</f>
        <v>100</v>
      </c>
    </row>
    <row r="162" s="25" customFormat="true" ht="191" hidden="false" customHeight="true" outlineLevel="0" collapsed="false">
      <c r="A162" s="26" t="n">
        <v>109</v>
      </c>
      <c r="B162" s="61" t="s">
        <v>147</v>
      </c>
      <c r="C162" s="33" t="s">
        <v>16</v>
      </c>
      <c r="D162" s="39" t="s">
        <v>131</v>
      </c>
      <c r="E162" s="35" t="s">
        <v>148</v>
      </c>
      <c r="F162" s="33"/>
      <c r="G162" s="29" t="n">
        <f aca="false">G163</f>
        <v>45000</v>
      </c>
      <c r="H162" s="41" t="n">
        <f aca="false">H163</f>
        <v>45000</v>
      </c>
      <c r="I162" s="48"/>
      <c r="J162" s="48"/>
      <c r="K162" s="29" t="n">
        <f aca="false">K163</f>
        <v>100</v>
      </c>
    </row>
    <row r="163" s="25" customFormat="true" ht="57" hidden="false" customHeight="true" outlineLevel="0" collapsed="false">
      <c r="A163" s="26" t="n">
        <v>110</v>
      </c>
      <c r="B163" s="47" t="s">
        <v>34</v>
      </c>
      <c r="C163" s="33" t="s">
        <v>16</v>
      </c>
      <c r="D163" s="39" t="s">
        <v>131</v>
      </c>
      <c r="E163" s="35" t="s">
        <v>148</v>
      </c>
      <c r="F163" s="33" t="s">
        <v>35</v>
      </c>
      <c r="G163" s="29" t="n">
        <f aca="false">G164</f>
        <v>45000</v>
      </c>
      <c r="H163" s="41" t="n">
        <f aca="false">H164</f>
        <v>45000</v>
      </c>
      <c r="I163" s="48"/>
      <c r="J163" s="48"/>
      <c r="K163" s="29" t="n">
        <f aca="false">K164</f>
        <v>100</v>
      </c>
    </row>
    <row r="164" s="25" customFormat="true" ht="77" hidden="false" customHeight="true" outlineLevel="0" collapsed="false">
      <c r="A164" s="26" t="n">
        <v>111</v>
      </c>
      <c r="B164" s="47" t="s">
        <v>36</v>
      </c>
      <c r="C164" s="33" t="s">
        <v>16</v>
      </c>
      <c r="D164" s="39" t="s">
        <v>131</v>
      </c>
      <c r="E164" s="35" t="s">
        <v>148</v>
      </c>
      <c r="F164" s="33" t="s">
        <v>37</v>
      </c>
      <c r="G164" s="29" t="n">
        <v>45000</v>
      </c>
      <c r="H164" s="41" t="n">
        <v>45000</v>
      </c>
      <c r="I164" s="48"/>
      <c r="J164" s="48"/>
      <c r="K164" s="29" t="n">
        <f aca="false">H164/G164*100</f>
        <v>100</v>
      </c>
    </row>
    <row r="165" s="25" customFormat="true" ht="93" hidden="true" customHeight="true" outlineLevel="0" collapsed="false">
      <c r="A165" s="26"/>
      <c r="B165" s="46" t="s">
        <v>149</v>
      </c>
      <c r="C165" s="33" t="s">
        <v>16</v>
      </c>
      <c r="D165" s="39" t="s">
        <v>150</v>
      </c>
      <c r="E165" s="62" t="s">
        <v>151</v>
      </c>
      <c r="F165" s="33" t="s">
        <v>152</v>
      </c>
      <c r="G165" s="29" t="n">
        <v>15935</v>
      </c>
      <c r="H165" s="29"/>
      <c r="I165" s="29"/>
      <c r="J165" s="29"/>
      <c r="K165" s="29" t="n">
        <f aca="false">H165*100/G165</f>
        <v>0</v>
      </c>
    </row>
    <row r="166" s="25" customFormat="true" ht="93" hidden="true" customHeight="true" outlineLevel="0" collapsed="false">
      <c r="A166" s="26"/>
      <c r="B166" s="46" t="s">
        <v>149</v>
      </c>
      <c r="C166" s="33" t="s">
        <v>16</v>
      </c>
      <c r="D166" s="39" t="s">
        <v>150</v>
      </c>
      <c r="E166" s="62" t="s">
        <v>151</v>
      </c>
      <c r="F166" s="33" t="s">
        <v>153</v>
      </c>
      <c r="G166" s="29" t="n">
        <v>15935</v>
      </c>
      <c r="H166" s="29"/>
      <c r="I166" s="29"/>
      <c r="J166" s="29"/>
      <c r="K166" s="29" t="n">
        <f aca="false">H166*100/G166</f>
        <v>0</v>
      </c>
    </row>
    <row r="167" s="25" customFormat="true" ht="57" hidden="true" customHeight="true" outlineLevel="0" collapsed="false">
      <c r="A167" s="26" t="n">
        <v>91</v>
      </c>
      <c r="B167" s="47" t="s">
        <v>27</v>
      </c>
      <c r="C167" s="33" t="s">
        <v>16</v>
      </c>
      <c r="D167" s="39" t="s">
        <v>150</v>
      </c>
      <c r="E167" s="62" t="s">
        <v>154</v>
      </c>
      <c r="F167" s="33" t="s">
        <v>28</v>
      </c>
      <c r="G167" s="29" t="n">
        <v>5600</v>
      </c>
      <c r="H167" s="41" t="n">
        <v>5600</v>
      </c>
      <c r="I167" s="48"/>
      <c r="J167" s="48"/>
      <c r="K167" s="29" t="n">
        <f aca="false">H167*100/G167</f>
        <v>100</v>
      </c>
    </row>
    <row r="168" s="25" customFormat="true" ht="57" hidden="true" customHeight="true" outlineLevel="0" collapsed="false">
      <c r="A168" s="26" t="n">
        <v>103</v>
      </c>
      <c r="B168" s="47" t="s">
        <v>155</v>
      </c>
      <c r="C168" s="33" t="s">
        <v>16</v>
      </c>
      <c r="D168" s="39" t="s">
        <v>156</v>
      </c>
      <c r="E168" s="62"/>
      <c r="F168" s="33"/>
      <c r="G168" s="29"/>
      <c r="H168" s="41"/>
      <c r="I168" s="48"/>
      <c r="J168" s="48"/>
      <c r="K168" s="29"/>
    </row>
    <row r="169" s="25" customFormat="true" ht="57" hidden="true" customHeight="true" outlineLevel="0" collapsed="false">
      <c r="A169" s="26" t="n">
        <v>104</v>
      </c>
      <c r="B169" s="46" t="s">
        <v>71</v>
      </c>
      <c r="C169" s="33" t="s">
        <v>16</v>
      </c>
      <c r="D169" s="39" t="s">
        <v>157</v>
      </c>
      <c r="E169" s="62"/>
      <c r="F169" s="33"/>
      <c r="G169" s="29"/>
      <c r="H169" s="41"/>
      <c r="I169" s="48"/>
      <c r="J169" s="48"/>
      <c r="K169" s="29"/>
    </row>
    <row r="170" s="25" customFormat="true" ht="57" hidden="true" customHeight="true" outlineLevel="0" collapsed="false">
      <c r="A170" s="26" t="n">
        <v>105</v>
      </c>
      <c r="B170" s="38" t="s">
        <v>158</v>
      </c>
      <c r="C170" s="33" t="s">
        <v>16</v>
      </c>
      <c r="D170" s="39" t="s">
        <v>157</v>
      </c>
      <c r="E170" s="35" t="s">
        <v>72</v>
      </c>
      <c r="F170" s="33"/>
      <c r="G170" s="29"/>
      <c r="H170" s="41"/>
      <c r="I170" s="48"/>
      <c r="J170" s="48"/>
      <c r="K170" s="29"/>
    </row>
    <row r="171" s="25" customFormat="true" ht="57" hidden="true" customHeight="true" outlineLevel="0" collapsed="false">
      <c r="A171" s="26" t="n">
        <v>106</v>
      </c>
      <c r="B171" s="46" t="s">
        <v>159</v>
      </c>
      <c r="C171" s="33" t="s">
        <v>16</v>
      </c>
      <c r="D171" s="39" t="s">
        <v>157</v>
      </c>
      <c r="E171" s="35" t="s">
        <v>160</v>
      </c>
      <c r="F171" s="33"/>
      <c r="G171" s="29"/>
      <c r="H171" s="41"/>
      <c r="I171" s="48"/>
      <c r="J171" s="48"/>
      <c r="K171" s="29"/>
    </row>
    <row r="172" s="25" customFormat="true" ht="57" hidden="true" customHeight="true" outlineLevel="0" collapsed="false">
      <c r="A172" s="26" t="n">
        <v>116</v>
      </c>
      <c r="B172" s="47" t="s">
        <v>34</v>
      </c>
      <c r="C172" s="33" t="s">
        <v>16</v>
      </c>
      <c r="D172" s="39" t="s">
        <v>157</v>
      </c>
      <c r="E172" s="35" t="s">
        <v>160</v>
      </c>
      <c r="F172" s="33"/>
      <c r="G172" s="29" t="n">
        <f aca="false">G173</f>
        <v>0</v>
      </c>
      <c r="H172" s="41"/>
      <c r="I172" s="48"/>
      <c r="J172" s="48"/>
      <c r="K172" s="29" t="e">
        <f aca="false">H172*100/G172</f>
        <v>#DIV/0!</v>
      </c>
    </row>
    <row r="173" s="25" customFormat="true" ht="57" hidden="true" customHeight="true" outlineLevel="0" collapsed="false">
      <c r="A173" s="26" t="n">
        <v>107</v>
      </c>
      <c r="B173" s="47" t="s">
        <v>34</v>
      </c>
      <c r="C173" s="33" t="s">
        <v>16</v>
      </c>
      <c r="D173" s="39" t="s">
        <v>157</v>
      </c>
      <c r="E173" s="35" t="s">
        <v>160</v>
      </c>
      <c r="F173" s="33" t="s">
        <v>35</v>
      </c>
      <c r="G173" s="29"/>
      <c r="H173" s="41"/>
      <c r="I173" s="48"/>
      <c r="J173" s="48"/>
      <c r="K173" s="29"/>
    </row>
    <row r="174" s="25" customFormat="true" ht="57" hidden="true" customHeight="true" outlineLevel="0" collapsed="false">
      <c r="A174" s="26" t="n">
        <v>108</v>
      </c>
      <c r="B174" s="47" t="s">
        <v>36</v>
      </c>
      <c r="C174" s="33" t="s">
        <v>16</v>
      </c>
      <c r="D174" s="39" t="s">
        <v>157</v>
      </c>
      <c r="E174" s="35" t="s">
        <v>160</v>
      </c>
      <c r="F174" s="33" t="s">
        <v>37</v>
      </c>
      <c r="G174" s="29"/>
      <c r="H174" s="41"/>
      <c r="I174" s="48"/>
      <c r="J174" s="48"/>
      <c r="K174" s="29"/>
    </row>
    <row r="175" s="25" customFormat="true" ht="57" hidden="false" customHeight="true" outlineLevel="0" collapsed="false">
      <c r="A175" s="26" t="n">
        <v>112</v>
      </c>
      <c r="B175" s="47" t="s">
        <v>161</v>
      </c>
      <c r="C175" s="33" t="s">
        <v>16</v>
      </c>
      <c r="D175" s="39" t="s">
        <v>162</v>
      </c>
      <c r="E175" s="35"/>
      <c r="F175" s="33"/>
      <c r="G175" s="29" t="n">
        <f aca="false">G176</f>
        <v>37355.5</v>
      </c>
      <c r="H175" s="41" t="n">
        <f aca="false">H176</f>
        <v>37355.5</v>
      </c>
      <c r="I175" s="48" t="n">
        <v>0</v>
      </c>
      <c r="J175" s="48"/>
      <c r="K175" s="29" t="n">
        <f aca="false">K176</f>
        <v>100</v>
      </c>
    </row>
    <row r="176" s="25" customFormat="true" ht="57" hidden="false" customHeight="true" outlineLevel="0" collapsed="false">
      <c r="A176" s="26" t="n">
        <v>113</v>
      </c>
      <c r="B176" s="47" t="s">
        <v>163</v>
      </c>
      <c r="C176" s="33" t="s">
        <v>16</v>
      </c>
      <c r="D176" s="39" t="s">
        <v>150</v>
      </c>
      <c r="E176" s="35"/>
      <c r="F176" s="33"/>
      <c r="G176" s="29" t="n">
        <f aca="false">G177</f>
        <v>37355.5</v>
      </c>
      <c r="H176" s="41" t="n">
        <f aca="false">H177</f>
        <v>37355.5</v>
      </c>
      <c r="I176" s="48" t="n">
        <v>0</v>
      </c>
      <c r="J176" s="48"/>
      <c r="K176" s="29" t="n">
        <f aca="false">K177</f>
        <v>100</v>
      </c>
    </row>
    <row r="177" s="25" customFormat="true" ht="57" hidden="false" customHeight="true" outlineLevel="0" collapsed="false">
      <c r="A177" s="26" t="n">
        <v>114</v>
      </c>
      <c r="B177" s="47" t="s">
        <v>164</v>
      </c>
      <c r="C177" s="33" t="s">
        <v>16</v>
      </c>
      <c r="D177" s="39" t="s">
        <v>150</v>
      </c>
      <c r="E177" s="35" t="s">
        <v>80</v>
      </c>
      <c r="F177" s="33"/>
      <c r="G177" s="29" t="n">
        <f aca="false">G178</f>
        <v>37355.5</v>
      </c>
      <c r="H177" s="41" t="n">
        <f aca="false">H178</f>
        <v>37355.5</v>
      </c>
      <c r="I177" s="48" t="n">
        <v>0</v>
      </c>
      <c r="J177" s="48"/>
      <c r="K177" s="29" t="n">
        <f aca="false">K178</f>
        <v>100</v>
      </c>
    </row>
    <row r="178" s="25" customFormat="true" ht="57" hidden="false" customHeight="true" outlineLevel="0" collapsed="false">
      <c r="A178" s="26" t="n">
        <v>115</v>
      </c>
      <c r="B178" s="47" t="s">
        <v>158</v>
      </c>
      <c r="C178" s="33" t="s">
        <v>16</v>
      </c>
      <c r="D178" s="39" t="s">
        <v>150</v>
      </c>
      <c r="E178" s="35" t="s">
        <v>165</v>
      </c>
      <c r="F178" s="33"/>
      <c r="G178" s="29" t="n">
        <f aca="false">G179</f>
        <v>37355.5</v>
      </c>
      <c r="H178" s="41" t="n">
        <f aca="false">H179</f>
        <v>37355.5</v>
      </c>
      <c r="I178" s="48" t="n">
        <v>0</v>
      </c>
      <c r="J178" s="48"/>
      <c r="K178" s="29" t="n">
        <f aca="false">K179</f>
        <v>100</v>
      </c>
    </row>
    <row r="179" s="25" customFormat="true" ht="57" hidden="false" customHeight="true" outlineLevel="0" collapsed="false">
      <c r="A179" s="26" t="n">
        <v>116</v>
      </c>
      <c r="B179" s="47" t="s">
        <v>166</v>
      </c>
      <c r="C179" s="33" t="s">
        <v>16</v>
      </c>
      <c r="D179" s="39" t="s">
        <v>150</v>
      </c>
      <c r="E179" s="35" t="s">
        <v>167</v>
      </c>
      <c r="F179" s="33"/>
      <c r="G179" s="29" t="n">
        <f aca="false">G180</f>
        <v>37355.5</v>
      </c>
      <c r="H179" s="41" t="n">
        <f aca="false">H180</f>
        <v>37355.5</v>
      </c>
      <c r="I179" s="48" t="n">
        <v>0</v>
      </c>
      <c r="J179" s="48"/>
      <c r="K179" s="29" t="n">
        <f aca="false">K180</f>
        <v>100</v>
      </c>
    </row>
    <row r="180" s="25" customFormat="true" ht="57" hidden="false" customHeight="true" outlineLevel="0" collapsed="false">
      <c r="A180" s="26" t="n">
        <v>117</v>
      </c>
      <c r="B180" s="47" t="s">
        <v>128</v>
      </c>
      <c r="C180" s="33" t="s">
        <v>16</v>
      </c>
      <c r="D180" s="39" t="s">
        <v>150</v>
      </c>
      <c r="E180" s="35" t="s">
        <v>167</v>
      </c>
      <c r="F180" s="33" t="s">
        <v>35</v>
      </c>
      <c r="G180" s="29" t="n">
        <f aca="false">G181</f>
        <v>37355.5</v>
      </c>
      <c r="H180" s="41" t="n">
        <f aca="false">H181</f>
        <v>37355.5</v>
      </c>
      <c r="I180" s="48" t="n">
        <v>0</v>
      </c>
      <c r="J180" s="48"/>
      <c r="K180" s="29" t="n">
        <f aca="false">K181</f>
        <v>100</v>
      </c>
    </row>
    <row r="181" s="25" customFormat="true" ht="57" hidden="false" customHeight="true" outlineLevel="0" collapsed="false">
      <c r="A181" s="26" t="n">
        <v>118</v>
      </c>
      <c r="B181" s="47" t="s">
        <v>36</v>
      </c>
      <c r="C181" s="33" t="s">
        <v>16</v>
      </c>
      <c r="D181" s="39" t="s">
        <v>150</v>
      </c>
      <c r="E181" s="35" t="s">
        <v>167</v>
      </c>
      <c r="F181" s="33" t="s">
        <v>37</v>
      </c>
      <c r="G181" s="29" t="n">
        <v>37355.5</v>
      </c>
      <c r="H181" s="41" t="n">
        <v>37355.5</v>
      </c>
      <c r="I181" s="48" t="n">
        <v>0</v>
      </c>
      <c r="J181" s="48"/>
      <c r="K181" s="29" t="n">
        <f aca="false">H181*100/G181</f>
        <v>100</v>
      </c>
    </row>
    <row r="182" s="25" customFormat="true" ht="57" hidden="false" customHeight="true" outlineLevel="0" collapsed="false">
      <c r="A182" s="26" t="n">
        <v>119</v>
      </c>
      <c r="B182" s="63" t="s">
        <v>168</v>
      </c>
      <c r="C182" s="33" t="s">
        <v>16</v>
      </c>
      <c r="D182" s="39" t="s">
        <v>156</v>
      </c>
      <c r="E182" s="35"/>
      <c r="F182" s="33"/>
      <c r="G182" s="29" t="n">
        <f aca="false">G183</f>
        <v>154102.15</v>
      </c>
      <c r="H182" s="41" t="n">
        <f aca="false">H183</f>
        <v>154101</v>
      </c>
      <c r="I182" s="48"/>
      <c r="J182" s="48"/>
      <c r="K182" s="29" t="n">
        <f aca="false">K183</f>
        <v>99.9992537417551</v>
      </c>
    </row>
    <row r="183" s="25" customFormat="true" ht="57" hidden="false" customHeight="true" outlineLevel="0" collapsed="false">
      <c r="A183" s="26" t="n">
        <v>120</v>
      </c>
      <c r="B183" s="63" t="s">
        <v>155</v>
      </c>
      <c r="C183" s="33" t="s">
        <v>16</v>
      </c>
      <c r="D183" s="39" t="s">
        <v>157</v>
      </c>
      <c r="E183" s="35"/>
      <c r="F183" s="33"/>
      <c r="G183" s="29" t="n">
        <f aca="false">G184</f>
        <v>154102.15</v>
      </c>
      <c r="H183" s="41" t="n">
        <f aca="false">H184</f>
        <v>154101</v>
      </c>
      <c r="I183" s="48"/>
      <c r="J183" s="48"/>
      <c r="K183" s="29" t="n">
        <f aca="false">K184</f>
        <v>99.9992537417551</v>
      </c>
    </row>
    <row r="184" s="25" customFormat="true" ht="73" hidden="false" customHeight="true" outlineLevel="0" collapsed="false">
      <c r="A184" s="26" t="n">
        <v>121</v>
      </c>
      <c r="B184" s="61" t="s">
        <v>169</v>
      </c>
      <c r="C184" s="33" t="s">
        <v>16</v>
      </c>
      <c r="D184" s="39" t="s">
        <v>157</v>
      </c>
      <c r="E184" s="35" t="s">
        <v>80</v>
      </c>
      <c r="F184" s="33"/>
      <c r="G184" s="29" t="n">
        <f aca="false">G185</f>
        <v>154102.15</v>
      </c>
      <c r="H184" s="41" t="n">
        <f aca="false">H185</f>
        <v>154101</v>
      </c>
      <c r="I184" s="48"/>
      <c r="J184" s="48"/>
      <c r="K184" s="29" t="n">
        <f aca="false">K185</f>
        <v>99.9992537417551</v>
      </c>
    </row>
    <row r="185" s="25" customFormat="true" ht="57" hidden="false" customHeight="true" outlineLevel="0" collapsed="false">
      <c r="A185" s="26" t="n">
        <v>122</v>
      </c>
      <c r="B185" s="38" t="s">
        <v>158</v>
      </c>
      <c r="C185" s="33" t="s">
        <v>16</v>
      </c>
      <c r="D185" s="39" t="s">
        <v>157</v>
      </c>
      <c r="E185" s="35" t="s">
        <v>165</v>
      </c>
      <c r="F185" s="33"/>
      <c r="G185" s="29" t="n">
        <f aca="false">G186</f>
        <v>154102.15</v>
      </c>
      <c r="H185" s="41" t="n">
        <f aca="false">H186</f>
        <v>154101</v>
      </c>
      <c r="I185" s="48"/>
      <c r="J185" s="48"/>
      <c r="K185" s="29" t="n">
        <f aca="false">K186</f>
        <v>99.9992537417551</v>
      </c>
    </row>
    <row r="186" s="25" customFormat="true" ht="128" hidden="false" customHeight="true" outlineLevel="0" collapsed="false">
      <c r="A186" s="26" t="n">
        <v>123</v>
      </c>
      <c r="B186" s="61" t="s">
        <v>170</v>
      </c>
      <c r="C186" s="33" t="s">
        <v>16</v>
      </c>
      <c r="D186" s="39" t="s">
        <v>157</v>
      </c>
      <c r="E186" s="35" t="s">
        <v>171</v>
      </c>
      <c r="F186" s="33"/>
      <c r="G186" s="29" t="n">
        <f aca="false">G187</f>
        <v>154102.15</v>
      </c>
      <c r="H186" s="41" t="n">
        <f aca="false">H187</f>
        <v>154101</v>
      </c>
      <c r="I186" s="48"/>
      <c r="J186" s="48"/>
      <c r="K186" s="29" t="n">
        <f aca="false">K187</f>
        <v>99.9992537417551</v>
      </c>
    </row>
    <row r="187" s="25" customFormat="true" ht="80" hidden="false" customHeight="true" outlineLevel="0" collapsed="false">
      <c r="A187" s="26" t="n">
        <v>124</v>
      </c>
      <c r="B187" s="47" t="s">
        <v>34</v>
      </c>
      <c r="C187" s="33" t="s">
        <v>16</v>
      </c>
      <c r="D187" s="39" t="s">
        <v>157</v>
      </c>
      <c r="E187" s="35" t="s">
        <v>171</v>
      </c>
      <c r="F187" s="33" t="s">
        <v>35</v>
      </c>
      <c r="G187" s="29" t="n">
        <f aca="false">G188</f>
        <v>154102.15</v>
      </c>
      <c r="H187" s="41" t="n">
        <f aca="false">H188</f>
        <v>154101</v>
      </c>
      <c r="I187" s="48"/>
      <c r="J187" s="48"/>
      <c r="K187" s="29" t="n">
        <f aca="false">K188</f>
        <v>99.9992537417551</v>
      </c>
    </row>
    <row r="188" s="25" customFormat="true" ht="57" hidden="false" customHeight="true" outlineLevel="0" collapsed="false">
      <c r="A188" s="26" t="n">
        <v>125</v>
      </c>
      <c r="B188" s="47" t="s">
        <v>36</v>
      </c>
      <c r="C188" s="33" t="s">
        <v>16</v>
      </c>
      <c r="D188" s="39" t="s">
        <v>157</v>
      </c>
      <c r="E188" s="35" t="s">
        <v>171</v>
      </c>
      <c r="F188" s="33" t="s">
        <v>37</v>
      </c>
      <c r="G188" s="29" t="n">
        <v>154102.15</v>
      </c>
      <c r="H188" s="41" t="n">
        <v>154101</v>
      </c>
      <c r="I188" s="48"/>
      <c r="J188" s="48"/>
      <c r="K188" s="29" t="n">
        <f aca="false">H188*100/G188</f>
        <v>99.9992537417551</v>
      </c>
    </row>
    <row r="189" s="25" customFormat="true" ht="57" hidden="false" customHeight="true" outlineLevel="0" collapsed="false">
      <c r="A189" s="26" t="n">
        <v>126</v>
      </c>
      <c r="B189" s="47" t="s">
        <v>172</v>
      </c>
      <c r="C189" s="33" t="s">
        <v>16</v>
      </c>
      <c r="D189" s="39" t="s">
        <v>173</v>
      </c>
      <c r="E189" s="35"/>
      <c r="F189" s="33"/>
      <c r="G189" s="29" t="n">
        <f aca="false">G190</f>
        <v>48000</v>
      </c>
      <c r="H189" s="29" t="n">
        <f aca="false">H190</f>
        <v>48000</v>
      </c>
      <c r="I189" s="29" t="n">
        <f aca="false">I190</f>
        <v>0</v>
      </c>
      <c r="J189" s="29" t="n">
        <f aca="false">J190</f>
        <v>0</v>
      </c>
      <c r="K189" s="29" t="n">
        <f aca="false">H189*100/G189</f>
        <v>100</v>
      </c>
    </row>
    <row r="190" s="25" customFormat="true" ht="44.25" hidden="false" customHeight="true" outlineLevel="0" collapsed="false">
      <c r="A190" s="26" t="n">
        <v>127</v>
      </c>
      <c r="B190" s="47" t="s">
        <v>174</v>
      </c>
      <c r="C190" s="33" t="s">
        <v>16</v>
      </c>
      <c r="D190" s="39" t="s">
        <v>175</v>
      </c>
      <c r="E190" s="35"/>
      <c r="F190" s="33"/>
      <c r="G190" s="29" t="n">
        <f aca="false">G191</f>
        <v>48000</v>
      </c>
      <c r="H190" s="29" t="n">
        <f aca="false">H191</f>
        <v>48000</v>
      </c>
      <c r="I190" s="29" t="n">
        <f aca="false">I191</f>
        <v>0</v>
      </c>
      <c r="J190" s="29" t="n">
        <f aca="false">J191</f>
        <v>0</v>
      </c>
      <c r="K190" s="29" t="n">
        <f aca="false">H190*100/G190</f>
        <v>100</v>
      </c>
    </row>
    <row r="191" s="25" customFormat="true" ht="83" hidden="false" customHeight="true" outlineLevel="0" collapsed="false">
      <c r="A191" s="26" t="n">
        <v>128</v>
      </c>
      <c r="B191" s="46" t="s">
        <v>103</v>
      </c>
      <c r="C191" s="33" t="s">
        <v>16</v>
      </c>
      <c r="D191" s="39" t="s">
        <v>175</v>
      </c>
      <c r="E191" s="35" t="s">
        <v>80</v>
      </c>
      <c r="F191" s="33"/>
      <c r="G191" s="29" t="n">
        <f aca="false">G192</f>
        <v>48000</v>
      </c>
      <c r="H191" s="29" t="n">
        <f aca="false">H192</f>
        <v>48000</v>
      </c>
      <c r="I191" s="29" t="n">
        <f aca="false">I192</f>
        <v>0</v>
      </c>
      <c r="J191" s="29" t="n">
        <f aca="false">J192</f>
        <v>0</v>
      </c>
      <c r="K191" s="29" t="n">
        <f aca="false">H191*100/G191</f>
        <v>100</v>
      </c>
    </row>
    <row r="192" s="25" customFormat="true" ht="53" hidden="false" customHeight="true" outlineLevel="0" collapsed="false">
      <c r="A192" s="26" t="n">
        <v>129</v>
      </c>
      <c r="B192" s="38" t="s">
        <v>158</v>
      </c>
      <c r="C192" s="33" t="s">
        <v>16</v>
      </c>
      <c r="D192" s="39" t="s">
        <v>175</v>
      </c>
      <c r="E192" s="35" t="s">
        <v>165</v>
      </c>
      <c r="F192" s="33"/>
      <c r="G192" s="29" t="n">
        <f aca="false">G193</f>
        <v>48000</v>
      </c>
      <c r="H192" s="29" t="n">
        <f aca="false">H193</f>
        <v>48000</v>
      </c>
      <c r="I192" s="29" t="n">
        <f aca="false">I193</f>
        <v>0</v>
      </c>
      <c r="J192" s="29" t="n">
        <f aca="false">J193</f>
        <v>0</v>
      </c>
      <c r="K192" s="29" t="n">
        <f aca="false">H192*100/G192</f>
        <v>100</v>
      </c>
    </row>
    <row r="193" s="25" customFormat="true" ht="46.5" hidden="false" customHeight="true" outlineLevel="0" collapsed="false">
      <c r="A193" s="26" t="n">
        <v>130</v>
      </c>
      <c r="B193" s="46" t="s">
        <v>176</v>
      </c>
      <c r="C193" s="33" t="s">
        <v>16</v>
      </c>
      <c r="D193" s="39" t="s">
        <v>175</v>
      </c>
      <c r="E193" s="35" t="s">
        <v>177</v>
      </c>
      <c r="F193" s="33"/>
      <c r="G193" s="29" t="n">
        <f aca="false">G194</f>
        <v>48000</v>
      </c>
      <c r="H193" s="29" t="n">
        <f aca="false">H194</f>
        <v>48000</v>
      </c>
      <c r="I193" s="29" t="n">
        <f aca="false">I194</f>
        <v>0</v>
      </c>
      <c r="J193" s="29" t="n">
        <f aca="false">J194</f>
        <v>0</v>
      </c>
      <c r="K193" s="29" t="n">
        <f aca="false">H193*100/G193</f>
        <v>100</v>
      </c>
    </row>
    <row r="194" s="25" customFormat="true" ht="42.75" hidden="false" customHeight="true" outlineLevel="0" collapsed="false">
      <c r="A194" s="26" t="n">
        <v>131</v>
      </c>
      <c r="B194" s="46" t="s">
        <v>178</v>
      </c>
      <c r="C194" s="33" t="s">
        <v>16</v>
      </c>
      <c r="D194" s="39" t="s">
        <v>175</v>
      </c>
      <c r="E194" s="35" t="s">
        <v>177</v>
      </c>
      <c r="F194" s="33" t="s">
        <v>90</v>
      </c>
      <c r="G194" s="29" t="n">
        <f aca="false">G195</f>
        <v>48000</v>
      </c>
      <c r="H194" s="29" t="n">
        <f aca="false">H195</f>
        <v>48000</v>
      </c>
      <c r="I194" s="29" t="n">
        <f aca="false">I195</f>
        <v>0</v>
      </c>
      <c r="J194" s="29" t="n">
        <f aca="false">J195</f>
        <v>0</v>
      </c>
      <c r="K194" s="29" t="n">
        <f aca="false">H194*100/G194</f>
        <v>100</v>
      </c>
    </row>
    <row r="195" s="25" customFormat="true" ht="46.5" hidden="false" customHeight="true" outlineLevel="0" collapsed="false">
      <c r="A195" s="26" t="n">
        <v>132</v>
      </c>
      <c r="B195" s="46" t="s">
        <v>179</v>
      </c>
      <c r="C195" s="33" t="s">
        <v>16</v>
      </c>
      <c r="D195" s="39" t="s">
        <v>175</v>
      </c>
      <c r="E195" s="35" t="s">
        <v>177</v>
      </c>
      <c r="F195" s="33" t="s">
        <v>180</v>
      </c>
      <c r="G195" s="29" t="n">
        <v>48000</v>
      </c>
      <c r="H195" s="41" t="n">
        <v>48000</v>
      </c>
      <c r="I195" s="48"/>
      <c r="J195" s="48"/>
      <c r="K195" s="29" t="n">
        <f aca="false">H195*100/G195</f>
        <v>100</v>
      </c>
    </row>
    <row r="196" s="25" customFormat="true" ht="97" hidden="false" customHeight="true" outlineLevel="0" collapsed="false">
      <c r="A196" s="26" t="n">
        <v>133</v>
      </c>
      <c r="B196" s="46" t="s">
        <v>181</v>
      </c>
      <c r="C196" s="33" t="s">
        <v>16</v>
      </c>
      <c r="D196" s="39" t="s">
        <v>182</v>
      </c>
      <c r="E196" s="35"/>
      <c r="F196" s="33"/>
      <c r="G196" s="29" t="n">
        <f aca="false">G197</f>
        <v>448574</v>
      </c>
      <c r="H196" s="29" t="n">
        <f aca="false">H197</f>
        <v>448574</v>
      </c>
      <c r="I196" s="29" t="e">
        <f aca="false">I197</f>
        <v>#N/A</v>
      </c>
      <c r="J196" s="29" t="e">
        <f aca="false">J197</f>
        <v>#N/A</v>
      </c>
      <c r="K196" s="29" t="n">
        <f aca="false">H196*100/G196</f>
        <v>100</v>
      </c>
    </row>
    <row r="197" s="25" customFormat="true" ht="46.5" hidden="false" customHeight="true" outlineLevel="0" collapsed="false">
      <c r="A197" s="26" t="n">
        <v>134</v>
      </c>
      <c r="B197" s="46" t="s">
        <v>183</v>
      </c>
      <c r="C197" s="33" t="s">
        <v>16</v>
      </c>
      <c r="D197" s="39" t="s">
        <v>184</v>
      </c>
      <c r="E197" s="35"/>
      <c r="F197" s="33"/>
      <c r="G197" s="29" t="n">
        <f aca="false">G198</f>
        <v>448574</v>
      </c>
      <c r="H197" s="29" t="n">
        <f aca="false">H198</f>
        <v>448574</v>
      </c>
      <c r="I197" s="29" t="e">
        <f aca="false">I198</f>
        <v>#N/A</v>
      </c>
      <c r="J197" s="29" t="e">
        <f aca="false">J198</f>
        <v>#N/A</v>
      </c>
      <c r="K197" s="29" t="n">
        <f aca="false">H197*100/G197</f>
        <v>100</v>
      </c>
    </row>
    <row r="198" s="25" customFormat="true" ht="86" hidden="false" customHeight="true" outlineLevel="0" collapsed="false">
      <c r="A198" s="26" t="n">
        <v>135</v>
      </c>
      <c r="B198" s="46" t="s">
        <v>103</v>
      </c>
      <c r="C198" s="33" t="s">
        <v>16</v>
      </c>
      <c r="D198" s="39" t="s">
        <v>184</v>
      </c>
      <c r="E198" s="35" t="s">
        <v>80</v>
      </c>
      <c r="F198" s="33"/>
      <c r="G198" s="29" t="n">
        <f aca="false">G199</f>
        <v>448574</v>
      </c>
      <c r="H198" s="29" t="n">
        <f aca="false">H199</f>
        <v>448574</v>
      </c>
      <c r="I198" s="29" t="e">
        <f aca="false">I199</f>
        <v>#N/A</v>
      </c>
      <c r="J198" s="29" t="e">
        <f aca="false">J199</f>
        <v>#N/A</v>
      </c>
      <c r="K198" s="29" t="n">
        <f aca="false">H198*100/G198</f>
        <v>100</v>
      </c>
    </row>
    <row r="199" s="25" customFormat="true" ht="46.5" hidden="false" customHeight="true" outlineLevel="0" collapsed="false">
      <c r="A199" s="26" t="n">
        <v>136</v>
      </c>
      <c r="B199" s="38" t="s">
        <v>185</v>
      </c>
      <c r="C199" s="33" t="s">
        <v>16</v>
      </c>
      <c r="D199" s="39" t="s">
        <v>184</v>
      </c>
      <c r="E199" s="35" t="s">
        <v>186</v>
      </c>
      <c r="F199" s="33"/>
      <c r="G199" s="29" t="n">
        <f aca="false">G200</f>
        <v>448574</v>
      </c>
      <c r="H199" s="29" t="n">
        <f aca="false">H200</f>
        <v>448574</v>
      </c>
      <c r="I199" s="29" t="e">
        <f aca="false">I200</f>
        <v>#N/A</v>
      </c>
      <c r="J199" s="29" t="e">
        <f aca="false">J200</f>
        <v>#N/A</v>
      </c>
      <c r="K199" s="29" t="n">
        <f aca="false">H199*100/G199</f>
        <v>100</v>
      </c>
    </row>
    <row r="200" s="25" customFormat="true" ht="146" hidden="false" customHeight="true" outlineLevel="0" collapsed="false">
      <c r="A200" s="26" t="n">
        <v>137</v>
      </c>
      <c r="B200" s="46" t="s">
        <v>187</v>
      </c>
      <c r="C200" s="33" t="s">
        <v>16</v>
      </c>
      <c r="D200" s="39" t="s">
        <v>184</v>
      </c>
      <c r="E200" s="35" t="s">
        <v>188</v>
      </c>
      <c r="F200" s="33"/>
      <c r="G200" s="29" t="n">
        <f aca="false">G201</f>
        <v>448574</v>
      </c>
      <c r="H200" s="29" t="n">
        <f aca="false">H201</f>
        <v>448574</v>
      </c>
      <c r="I200" s="29" t="e">
        <f aca="false">I201</f>
        <v>#N/A</v>
      </c>
      <c r="J200" s="29" t="e">
        <f aca="false">J201</f>
        <v>#N/A</v>
      </c>
      <c r="K200" s="29" t="n">
        <f aca="false">H200*100/G200</f>
        <v>100</v>
      </c>
    </row>
    <row r="201" s="25" customFormat="true" ht="46.5" hidden="false" customHeight="true" outlineLevel="0" collapsed="false">
      <c r="A201" s="26" t="n">
        <v>138</v>
      </c>
      <c r="B201" s="46" t="s">
        <v>189</v>
      </c>
      <c r="C201" s="33" t="s">
        <v>16</v>
      </c>
      <c r="D201" s="39" t="s">
        <v>184</v>
      </c>
      <c r="E201" s="35" t="s">
        <v>188</v>
      </c>
      <c r="F201" s="33" t="s">
        <v>152</v>
      </c>
      <c r="G201" s="29" t="n">
        <f aca="false">G202</f>
        <v>448574</v>
      </c>
      <c r="H201" s="29" t="n">
        <f aca="false">H202</f>
        <v>448574</v>
      </c>
      <c r="I201" s="29" t="e">
        <f aca="false"/>
        <v>#N/A</v>
      </c>
      <c r="J201" s="29" t="e">
        <f aca="false"/>
        <v>#N/A</v>
      </c>
      <c r="K201" s="29" t="n">
        <f aca="false">H201*100/G201</f>
        <v>100</v>
      </c>
    </row>
    <row r="202" s="25" customFormat="true" ht="46.5" hidden="false" customHeight="true" outlineLevel="0" collapsed="false">
      <c r="A202" s="26" t="n">
        <v>139</v>
      </c>
      <c r="B202" s="64" t="s">
        <v>190</v>
      </c>
      <c r="C202" s="33" t="s">
        <v>16</v>
      </c>
      <c r="D202" s="39" t="s">
        <v>184</v>
      </c>
      <c r="E202" s="35" t="s">
        <v>188</v>
      </c>
      <c r="F202" s="33" t="s">
        <v>153</v>
      </c>
      <c r="G202" s="29" t="n">
        <v>448574</v>
      </c>
      <c r="H202" s="41" t="n">
        <v>448574</v>
      </c>
      <c r="I202" s="48"/>
      <c r="J202" s="48"/>
      <c r="K202" s="29" t="n">
        <f aca="false">H202*100/G202</f>
        <v>100</v>
      </c>
    </row>
    <row r="203" s="25" customFormat="true" ht="46.5" hidden="true" customHeight="true" outlineLevel="0" collapsed="false">
      <c r="A203" s="26" t="n">
        <v>132</v>
      </c>
      <c r="B203" s="64" t="s">
        <v>191</v>
      </c>
      <c r="C203" s="33" t="s">
        <v>16</v>
      </c>
      <c r="D203" s="39" t="s">
        <v>111</v>
      </c>
      <c r="E203" s="35" t="s">
        <v>192</v>
      </c>
      <c r="F203" s="33" t="s">
        <v>37</v>
      </c>
      <c r="G203" s="29" t="n">
        <v>99000</v>
      </c>
      <c r="H203" s="41" t="n">
        <v>99000</v>
      </c>
      <c r="I203" s="48"/>
      <c r="J203" s="48"/>
      <c r="K203" s="29" t="n">
        <f aca="false">H203*100/G203</f>
        <v>100</v>
      </c>
    </row>
    <row r="204" customFormat="false" ht="41.25" hidden="true" customHeight="true" outlineLevel="0" collapsed="false">
      <c r="A204" s="26" t="n">
        <v>133</v>
      </c>
      <c r="B204" s="65" t="s">
        <v>193</v>
      </c>
      <c r="C204" s="33" t="s">
        <v>16</v>
      </c>
      <c r="D204" s="33"/>
      <c r="E204" s="33"/>
      <c r="F204" s="33"/>
      <c r="G204" s="29" t="n">
        <v>0</v>
      </c>
      <c r="H204" s="66"/>
      <c r="I204" s="66"/>
      <c r="J204" s="66"/>
      <c r="K204" s="29" t="e">
        <f aca="false">H204*100/G204</f>
        <v>#DIV/0!</v>
      </c>
    </row>
    <row r="205" customFormat="false" ht="54" hidden="false" customHeight="true" outlineLevel="0" collapsed="false">
      <c r="A205" s="26" t="n">
        <v>140</v>
      </c>
      <c r="B205" s="67" t="s">
        <v>194</v>
      </c>
      <c r="C205" s="68"/>
      <c r="D205" s="33"/>
      <c r="E205" s="68"/>
      <c r="F205" s="69"/>
      <c r="G205" s="70" t="n">
        <f aca="false">G196+G189+G182+G120+G100+G79+G16+G175</f>
        <v>11143403.45</v>
      </c>
      <c r="H205" s="70" t="n">
        <f aca="false">H15+H79+H100+H120+H182+H189+H196+H175</f>
        <v>10774451.17</v>
      </c>
      <c r="I205" s="70" t="e">
        <f aca="false">I16+I61+I69+I100+I120++I189+I196+I204</f>
        <v>#N/A</v>
      </c>
      <c r="J205" s="70" t="e">
        <f aca="false">J16+J61+J69+J100+J120++J189+J196+J204</f>
        <v>#N/A</v>
      </c>
      <c r="K205" s="29" t="n">
        <f aca="false">H205*100/G205</f>
        <v>96.6890521225811</v>
      </c>
    </row>
    <row r="206" customFormat="false" ht="23.25" hidden="false" customHeight="false" outlineLevel="0" collapsed="false">
      <c r="A206" s="71"/>
      <c r="B206" s="72"/>
      <c r="C206" s="73"/>
      <c r="D206" s="73"/>
      <c r="E206" s="73"/>
      <c r="F206" s="74"/>
      <c r="G206" s="75"/>
    </row>
    <row r="207" customFormat="false" ht="38.25" hidden="false" customHeight="true" outlineLevel="0" collapsed="false">
      <c r="A207" s="71"/>
      <c r="B207" s="72"/>
      <c r="C207" s="73"/>
      <c r="D207" s="73"/>
      <c r="E207" s="74"/>
      <c r="F207" s="76"/>
      <c r="G207" s="77"/>
    </row>
    <row r="208" customFormat="false" ht="50.25" hidden="false" customHeight="true" outlineLevel="0" collapsed="false">
      <c r="A208" s="71"/>
      <c r="B208" s="78"/>
      <c r="C208" s="73"/>
      <c r="D208" s="73"/>
      <c r="E208" s="74"/>
      <c r="F208" s="74"/>
      <c r="G208" s="79"/>
    </row>
    <row r="209" customFormat="false" ht="23.25" hidden="false" customHeight="false" outlineLevel="0" collapsed="false">
      <c r="A209" s="71"/>
      <c r="B209" s="72"/>
      <c r="C209" s="73"/>
      <c r="D209" s="73"/>
      <c r="E209" s="74"/>
      <c r="F209" s="74"/>
      <c r="G209" s="79"/>
    </row>
    <row r="210" customFormat="false" ht="23.25" hidden="false" customHeight="false" outlineLevel="0" collapsed="false">
      <c r="A210" s="71"/>
      <c r="B210" s="72"/>
      <c r="C210" s="73"/>
      <c r="D210" s="73"/>
      <c r="E210" s="74"/>
      <c r="F210" s="74"/>
      <c r="G210" s="79"/>
    </row>
    <row r="211" customFormat="false" ht="23.25" hidden="false" customHeight="false" outlineLevel="0" collapsed="false">
      <c r="A211" s="71"/>
      <c r="B211" s="72"/>
      <c r="C211" s="73"/>
      <c r="D211" s="73"/>
      <c r="E211" s="74"/>
      <c r="F211" s="74"/>
      <c r="G211" s="79"/>
    </row>
    <row r="212" customFormat="false" ht="23.25" hidden="false" customHeight="false" outlineLevel="0" collapsed="false">
      <c r="A212" s="71"/>
      <c r="B212" s="74"/>
      <c r="C212" s="73"/>
      <c r="D212" s="73"/>
      <c r="E212" s="74"/>
      <c r="F212" s="74"/>
      <c r="G212" s="80"/>
    </row>
    <row r="213" customFormat="false" ht="23.25" hidden="false" customHeight="false" outlineLevel="0" collapsed="false">
      <c r="A213" s="71"/>
      <c r="B213" s="74"/>
      <c r="C213" s="73"/>
      <c r="D213" s="73"/>
      <c r="E213" s="74"/>
      <c r="F213" s="74"/>
      <c r="G213" s="81"/>
    </row>
    <row r="214" customFormat="false" ht="23.25" hidden="false" customHeight="false" outlineLevel="0" collapsed="false">
      <c r="A214" s="71"/>
      <c r="B214" s="74"/>
      <c r="C214" s="73"/>
      <c r="D214" s="73"/>
      <c r="E214" s="74"/>
      <c r="F214" s="74"/>
      <c r="G214" s="80"/>
    </row>
    <row r="215" customFormat="false" ht="23.25" hidden="false" customHeight="false" outlineLevel="0" collapsed="false">
      <c r="A215" s="71"/>
      <c r="B215" s="74"/>
      <c r="C215" s="73"/>
      <c r="D215" s="73"/>
      <c r="E215" s="74"/>
      <c r="F215" s="74"/>
      <c r="G215" s="80"/>
    </row>
    <row r="216" customFormat="false" ht="23.25" hidden="false" customHeight="false" outlineLevel="0" collapsed="false">
      <c r="A216" s="71"/>
      <c r="B216" s="74"/>
      <c r="C216" s="73"/>
      <c r="D216" s="73"/>
      <c r="E216" s="74"/>
      <c r="F216" s="74"/>
      <c r="G216" s="79"/>
    </row>
    <row r="217" customFormat="false" ht="23.25" hidden="false" customHeight="false" outlineLevel="0" collapsed="false">
      <c r="A217" s="71"/>
      <c r="B217" s="74"/>
      <c r="C217" s="73"/>
      <c r="D217" s="73"/>
      <c r="E217" s="74"/>
      <c r="F217" s="74"/>
      <c r="G217" s="80"/>
    </row>
    <row r="218" customFormat="false" ht="23.25" hidden="false" customHeight="false" outlineLevel="0" collapsed="false">
      <c r="A218" s="71"/>
      <c r="B218" s="74"/>
      <c r="C218" s="73"/>
      <c r="D218" s="73"/>
      <c r="E218" s="74"/>
      <c r="F218" s="74"/>
      <c r="G218" s="80"/>
    </row>
    <row r="219" customFormat="false" ht="23.25" hidden="false" customHeight="false" outlineLevel="0" collapsed="false">
      <c r="A219" s="71"/>
      <c r="B219" s="74"/>
      <c r="C219" s="73"/>
      <c r="D219" s="73"/>
      <c r="E219" s="74"/>
      <c r="F219" s="74"/>
      <c r="G219" s="80"/>
    </row>
    <row r="220" customFormat="false" ht="23.25" hidden="false" customHeight="false" outlineLevel="0" collapsed="false">
      <c r="A220" s="71"/>
      <c r="B220" s="74"/>
      <c r="C220" s="73"/>
      <c r="D220" s="73"/>
      <c r="E220" s="74"/>
      <c r="F220" s="74"/>
      <c r="G220" s="80"/>
    </row>
    <row r="221" customFormat="false" ht="23.25" hidden="false" customHeight="false" outlineLevel="0" collapsed="false">
      <c r="A221" s="71"/>
      <c r="B221" s="74"/>
      <c r="C221" s="73"/>
      <c r="D221" s="73"/>
      <c r="E221" s="74"/>
      <c r="F221" s="74"/>
      <c r="G221" s="80"/>
    </row>
    <row r="222" customFormat="false" ht="23.25" hidden="false" customHeight="false" outlineLevel="0" collapsed="false">
      <c r="A222" s="71"/>
      <c r="B222" s="74"/>
      <c r="C222" s="73"/>
      <c r="D222" s="73"/>
      <c r="E222" s="74"/>
      <c r="F222" s="74"/>
      <c r="G222" s="80"/>
    </row>
    <row r="223" customFormat="false" ht="23.25" hidden="false" customHeight="false" outlineLevel="0" collapsed="false">
      <c r="A223" s="71"/>
      <c r="B223" s="74"/>
      <c r="C223" s="73"/>
      <c r="D223" s="73"/>
      <c r="E223" s="74"/>
      <c r="F223" s="74"/>
      <c r="G223" s="80"/>
    </row>
    <row r="224" customFormat="false" ht="23.25" hidden="false" customHeight="false" outlineLevel="0" collapsed="false">
      <c r="A224" s="71"/>
      <c r="B224" s="74"/>
      <c r="C224" s="73"/>
      <c r="D224" s="73"/>
      <c r="E224" s="74"/>
      <c r="F224" s="74"/>
      <c r="G224" s="80"/>
    </row>
    <row r="225" customFormat="false" ht="23.25" hidden="false" customHeight="false" outlineLevel="0" collapsed="false">
      <c r="A225" s="71"/>
      <c r="B225" s="74"/>
      <c r="C225" s="73"/>
      <c r="D225" s="73"/>
      <c r="E225" s="74"/>
      <c r="F225" s="74"/>
      <c r="G225" s="80"/>
    </row>
    <row r="226" customFormat="false" ht="23.25" hidden="false" customHeight="false" outlineLevel="0" collapsed="false">
      <c r="A226" s="71"/>
      <c r="B226" s="74"/>
      <c r="C226" s="73"/>
      <c r="D226" s="73"/>
      <c r="E226" s="74"/>
      <c r="F226" s="74"/>
      <c r="G226" s="80"/>
    </row>
    <row r="227" customFormat="false" ht="23.25" hidden="false" customHeight="false" outlineLevel="0" collapsed="false">
      <c r="A227" s="71"/>
      <c r="B227" s="74"/>
      <c r="D227" s="73"/>
      <c r="G227" s="80"/>
    </row>
    <row r="228" customFormat="false" ht="23.25" hidden="false" customHeight="false" outlineLevel="0" collapsed="false">
      <c r="A228" s="71"/>
      <c r="B228" s="74"/>
      <c r="G228" s="80"/>
    </row>
    <row r="229" customFormat="false" ht="23.25" hidden="false" customHeight="false" outlineLevel="0" collapsed="false">
      <c r="A229" s="71"/>
      <c r="G229" s="80"/>
    </row>
    <row r="230" customFormat="false" ht="23.25" hidden="false" customHeight="false" outlineLevel="0" collapsed="false">
      <c r="A230" s="71"/>
      <c r="G230" s="80"/>
    </row>
    <row r="231" customFormat="false" ht="23.25" hidden="false" customHeight="false" outlineLevel="0" collapsed="false">
      <c r="A231" s="71"/>
      <c r="G231" s="80"/>
    </row>
    <row r="232" customFormat="false" ht="23.25" hidden="false" customHeight="false" outlineLevel="0" collapsed="false">
      <c r="A232" s="71"/>
      <c r="G232" s="80"/>
    </row>
    <row r="233" customFormat="false" ht="23.25" hidden="false" customHeight="false" outlineLevel="0" collapsed="false">
      <c r="A233" s="71"/>
      <c r="G233" s="80"/>
    </row>
    <row r="234" customFormat="false" ht="23.25" hidden="false" customHeight="false" outlineLevel="0" collapsed="false">
      <c r="A234" s="71"/>
      <c r="G234" s="80"/>
    </row>
    <row r="235" customFormat="false" ht="23.25" hidden="false" customHeight="false" outlineLevel="0" collapsed="false">
      <c r="A235" s="71"/>
      <c r="G235" s="80"/>
    </row>
    <row r="236" customFormat="false" ht="23.25" hidden="false" customHeight="false" outlineLevel="0" collapsed="false">
      <c r="A236" s="71"/>
      <c r="G236" s="80"/>
    </row>
    <row r="237" customFormat="false" ht="23.25" hidden="false" customHeight="false" outlineLevel="0" collapsed="false">
      <c r="A237" s="71"/>
      <c r="G237" s="80"/>
    </row>
    <row r="238" customFormat="false" ht="23.25" hidden="false" customHeight="false" outlineLevel="0" collapsed="false">
      <c r="A238" s="71"/>
      <c r="G238" s="80"/>
    </row>
    <row r="239" customFormat="false" ht="23.25" hidden="false" customHeight="false" outlineLevel="0" collapsed="false">
      <c r="A239" s="71"/>
      <c r="G239" s="80"/>
    </row>
    <row r="240" customFormat="false" ht="23.25" hidden="false" customHeight="false" outlineLevel="0" collapsed="false">
      <c r="A240" s="71"/>
      <c r="G240" s="80"/>
    </row>
    <row r="241" customFormat="false" ht="23.25" hidden="false" customHeight="false" outlineLevel="0" collapsed="false">
      <c r="A241" s="71"/>
      <c r="G241" s="80"/>
    </row>
    <row r="242" customFormat="false" ht="23.25" hidden="false" customHeight="false" outlineLevel="0" collapsed="false">
      <c r="A242" s="71"/>
      <c r="G242" s="80"/>
    </row>
    <row r="243" customFormat="false" ht="23.25" hidden="false" customHeight="false" outlineLevel="0" collapsed="false">
      <c r="A243" s="71"/>
      <c r="G243" s="80"/>
    </row>
    <row r="244" customFormat="false" ht="23.25" hidden="false" customHeight="false" outlineLevel="0" collapsed="false">
      <c r="A244" s="71"/>
      <c r="G244" s="80"/>
    </row>
    <row r="245" customFormat="false" ht="23.25" hidden="false" customHeight="false" outlineLevel="0" collapsed="false">
      <c r="A245" s="71"/>
      <c r="G245" s="80"/>
    </row>
    <row r="246" customFormat="false" ht="23.25" hidden="false" customHeight="false" outlineLevel="0" collapsed="false">
      <c r="A246" s="82"/>
      <c r="G246" s="80"/>
    </row>
    <row r="247" customFormat="false" ht="23.25" hidden="false" customHeight="false" outlineLevel="0" collapsed="false">
      <c r="A247" s="82"/>
      <c r="G247" s="80"/>
    </row>
    <row r="248" customFormat="false" ht="23.25" hidden="false" customHeight="false" outlineLevel="0" collapsed="false">
      <c r="A248" s="82"/>
      <c r="G248" s="80"/>
    </row>
    <row r="249" customFormat="false" ht="23.25" hidden="false" customHeight="false" outlineLevel="0" collapsed="false">
      <c r="A249" s="82"/>
      <c r="G249" s="80"/>
    </row>
    <row r="250" customFormat="false" ht="23.25" hidden="false" customHeight="false" outlineLevel="0" collapsed="false">
      <c r="A250" s="82"/>
      <c r="G250" s="80"/>
    </row>
    <row r="251" customFormat="false" ht="23.25" hidden="false" customHeight="false" outlineLevel="0" collapsed="false">
      <c r="A251" s="82"/>
      <c r="G251" s="80"/>
    </row>
    <row r="252" customFormat="false" ht="23.25" hidden="false" customHeight="false" outlineLevel="0" collapsed="false">
      <c r="A252" s="82"/>
      <c r="G252" s="80"/>
    </row>
    <row r="253" customFormat="false" ht="23.25" hidden="false" customHeight="false" outlineLevel="0" collapsed="false">
      <c r="A253" s="82"/>
      <c r="G253" s="80"/>
    </row>
    <row r="254" customFormat="false" ht="23.25" hidden="false" customHeight="false" outlineLevel="0" collapsed="false">
      <c r="A254" s="83"/>
      <c r="G254" s="80"/>
    </row>
    <row r="255" customFormat="false" ht="23.25" hidden="false" customHeight="false" outlineLevel="0" collapsed="false">
      <c r="A255" s="83"/>
      <c r="G255" s="80"/>
    </row>
    <row r="256" customFormat="false" ht="23.25" hidden="false" customHeight="false" outlineLevel="0" collapsed="false">
      <c r="A256" s="83"/>
      <c r="G256" s="80"/>
    </row>
    <row r="257" customFormat="false" ht="23.25" hidden="false" customHeight="false" outlineLevel="0" collapsed="false">
      <c r="A257" s="83"/>
      <c r="G257" s="80"/>
    </row>
    <row r="258" customFormat="false" ht="23.25" hidden="false" customHeight="false" outlineLevel="0" collapsed="false">
      <c r="A258" s="83"/>
      <c r="G258" s="80"/>
    </row>
    <row r="259" customFormat="false" ht="23.25" hidden="false" customHeight="false" outlineLevel="0" collapsed="false">
      <c r="A259" s="83"/>
      <c r="G259" s="80"/>
    </row>
    <row r="260" customFormat="false" ht="23.25" hidden="false" customHeight="false" outlineLevel="0" collapsed="false">
      <c r="A260" s="83"/>
      <c r="G260" s="80"/>
    </row>
    <row r="261" customFormat="false" ht="23.25" hidden="false" customHeight="false" outlineLevel="0" collapsed="false">
      <c r="A261" s="83"/>
      <c r="G261" s="80"/>
    </row>
    <row r="262" customFormat="false" ht="23.25" hidden="false" customHeight="false" outlineLevel="0" collapsed="false">
      <c r="A262" s="83"/>
      <c r="G262" s="80"/>
    </row>
    <row r="263" customFormat="false" ht="23.25" hidden="false" customHeight="false" outlineLevel="0" collapsed="false">
      <c r="G263" s="80"/>
    </row>
    <row r="264" customFormat="false" ht="23.25" hidden="false" customHeight="false" outlineLevel="0" collapsed="false">
      <c r="G264" s="80"/>
    </row>
    <row r="265" customFormat="false" ht="23.25" hidden="false" customHeight="false" outlineLevel="0" collapsed="false">
      <c r="G265" s="80"/>
    </row>
    <row r="266" customFormat="false" ht="23.25" hidden="false" customHeight="false" outlineLevel="0" collapsed="false">
      <c r="G266" s="80"/>
    </row>
    <row r="267" customFormat="false" ht="23.25" hidden="false" customHeight="false" outlineLevel="0" collapsed="false">
      <c r="G267" s="80"/>
    </row>
    <row r="268" customFormat="false" ht="23.25" hidden="false" customHeight="false" outlineLevel="0" collapsed="false">
      <c r="G268" s="80"/>
    </row>
    <row r="269" customFormat="false" ht="23.25" hidden="false" customHeight="false" outlineLevel="0" collapsed="false">
      <c r="G269" s="80"/>
    </row>
    <row r="270" customFormat="false" ht="23.25" hidden="false" customHeight="false" outlineLevel="0" collapsed="false">
      <c r="G270" s="80"/>
    </row>
    <row r="271" customFormat="false" ht="23.25" hidden="false" customHeight="false" outlineLevel="0" collapsed="false">
      <c r="G271" s="80"/>
    </row>
    <row r="272" customFormat="false" ht="23.25" hidden="false" customHeight="false" outlineLevel="0" collapsed="false">
      <c r="G272" s="80"/>
    </row>
    <row r="273" customFormat="false" ht="23.25" hidden="false" customHeight="false" outlineLevel="0" collapsed="false">
      <c r="G273" s="80"/>
    </row>
    <row r="274" customFormat="false" ht="23.25" hidden="false" customHeight="false" outlineLevel="0" collapsed="false">
      <c r="G274" s="80"/>
    </row>
    <row r="275" customFormat="false" ht="23.25" hidden="false" customHeight="false" outlineLevel="0" collapsed="false">
      <c r="G275" s="80"/>
    </row>
    <row r="276" customFormat="false" ht="23.25" hidden="false" customHeight="false" outlineLevel="0" collapsed="false">
      <c r="G276" s="80"/>
    </row>
    <row r="277" customFormat="false" ht="23.25" hidden="false" customHeight="false" outlineLevel="0" collapsed="false">
      <c r="C277" s="0"/>
      <c r="G277" s="80"/>
    </row>
    <row r="278" customFormat="false" ht="23.25" hidden="false" customHeight="false" outlineLevel="0" collapsed="false">
      <c r="C278" s="0"/>
      <c r="D278" s="0"/>
      <c r="G278" s="80"/>
    </row>
    <row r="279" customFormat="false" ht="23.25" hidden="false" customHeight="false" outlineLevel="0" collapsed="false">
      <c r="C279" s="0"/>
      <c r="D279" s="0"/>
      <c r="G279" s="80"/>
    </row>
    <row r="280" customFormat="false" ht="23.25" hidden="false" customHeight="false" outlineLevel="0" collapsed="false">
      <c r="C280" s="0"/>
      <c r="D280" s="0"/>
      <c r="G280" s="80"/>
    </row>
    <row r="281" customFormat="false" ht="23.25" hidden="false" customHeight="false" outlineLevel="0" collapsed="false">
      <c r="C281" s="0"/>
      <c r="D281" s="0"/>
      <c r="G281" s="80"/>
    </row>
    <row r="282" customFormat="false" ht="23.25" hidden="false" customHeight="false" outlineLevel="0" collapsed="false">
      <c r="C282" s="0"/>
      <c r="D282" s="0"/>
      <c r="G282" s="80"/>
    </row>
    <row r="283" customFormat="false" ht="23.25" hidden="false" customHeight="false" outlineLevel="0" collapsed="false">
      <c r="C283" s="0"/>
      <c r="D283" s="0"/>
      <c r="G283" s="80"/>
    </row>
    <row r="284" customFormat="false" ht="15" hidden="false" customHeight="false" outlineLevel="0" collapsed="false">
      <c r="C284" s="0"/>
      <c r="D284" s="0"/>
      <c r="G284" s="74"/>
    </row>
    <row r="285" customFormat="false" ht="15" hidden="false" customHeight="false" outlineLevel="0" collapsed="false">
      <c r="C285" s="0"/>
      <c r="D285" s="0"/>
      <c r="G285" s="74"/>
    </row>
    <row r="286" customFormat="false" ht="15" hidden="false" customHeight="false" outlineLevel="0" collapsed="false">
      <c r="C286" s="0"/>
      <c r="D286" s="0"/>
      <c r="G286" s="74"/>
    </row>
    <row r="287" customFormat="false" ht="15" hidden="false" customHeight="false" outlineLevel="0" collapsed="false">
      <c r="C287" s="0"/>
      <c r="D287" s="0"/>
      <c r="G287" s="74"/>
    </row>
    <row r="288" customFormat="false" ht="15" hidden="false" customHeight="false" outlineLevel="0" collapsed="false">
      <c r="C288" s="0"/>
      <c r="D288" s="0"/>
      <c r="G288" s="74"/>
    </row>
    <row r="289" customFormat="false" ht="15" hidden="false" customHeight="false" outlineLevel="0" collapsed="false">
      <c r="C289" s="0"/>
      <c r="D289" s="0"/>
      <c r="G289" s="74"/>
    </row>
    <row r="290" customFormat="false" ht="15" hidden="false" customHeight="false" outlineLevel="0" collapsed="false">
      <c r="C290" s="0"/>
      <c r="D290" s="0"/>
      <c r="G290" s="74"/>
    </row>
    <row r="291" customFormat="false" ht="15" hidden="false" customHeight="false" outlineLevel="0" collapsed="false">
      <c r="C291" s="0"/>
      <c r="D291" s="0"/>
      <c r="G291" s="74"/>
    </row>
    <row r="292" customFormat="false" ht="15" hidden="false" customHeight="false" outlineLevel="0" collapsed="false">
      <c r="C292" s="0"/>
      <c r="D292" s="0"/>
      <c r="G292" s="74"/>
    </row>
    <row r="293" customFormat="false" ht="15" hidden="false" customHeight="false" outlineLevel="0" collapsed="false">
      <c r="C293" s="0"/>
      <c r="D293" s="0"/>
      <c r="G293" s="74"/>
    </row>
    <row r="294" customFormat="false" ht="15" hidden="false" customHeight="false" outlineLevel="0" collapsed="false">
      <c r="C294" s="0"/>
      <c r="D294" s="0"/>
      <c r="G294" s="74"/>
    </row>
    <row r="295" customFormat="false" ht="15" hidden="false" customHeight="false" outlineLevel="0" collapsed="false">
      <c r="C295" s="0"/>
      <c r="D295" s="0"/>
      <c r="G295" s="74"/>
    </row>
    <row r="296" customFormat="false" ht="15" hidden="false" customHeight="false" outlineLevel="0" collapsed="false">
      <c r="C296" s="0"/>
      <c r="D296" s="0"/>
      <c r="G296" s="74"/>
    </row>
    <row r="297" customFormat="false" ht="15" hidden="false" customHeight="false" outlineLevel="0" collapsed="false">
      <c r="C297" s="0"/>
      <c r="D297" s="0"/>
      <c r="G297" s="74"/>
    </row>
    <row r="298" customFormat="false" ht="15" hidden="false" customHeight="false" outlineLevel="0" collapsed="false">
      <c r="C298" s="0"/>
      <c r="D298" s="0"/>
      <c r="G298" s="74"/>
    </row>
    <row r="299" customFormat="false" ht="15" hidden="false" customHeight="false" outlineLevel="0" collapsed="false">
      <c r="C299" s="0"/>
      <c r="D299" s="0"/>
      <c r="G299" s="74"/>
    </row>
    <row r="300" customFormat="false" ht="15" hidden="false" customHeight="false" outlineLevel="0" collapsed="false">
      <c r="C300" s="0"/>
      <c r="D300" s="0"/>
      <c r="G300" s="74"/>
    </row>
    <row r="301" customFormat="false" ht="15" hidden="false" customHeight="false" outlineLevel="0" collapsed="false">
      <c r="C301" s="0"/>
      <c r="D301" s="0"/>
      <c r="G301" s="74"/>
    </row>
    <row r="302" customFormat="false" ht="15" hidden="false" customHeight="false" outlineLevel="0" collapsed="false">
      <c r="C302" s="0"/>
      <c r="D302" s="0"/>
      <c r="G302" s="74"/>
    </row>
    <row r="303" customFormat="false" ht="15" hidden="false" customHeight="false" outlineLevel="0" collapsed="false">
      <c r="C303" s="0"/>
      <c r="D303" s="0"/>
      <c r="G303" s="74"/>
    </row>
    <row r="304" customFormat="false" ht="15" hidden="false" customHeight="false" outlineLevel="0" collapsed="false">
      <c r="C304" s="0"/>
      <c r="D304" s="0"/>
      <c r="G304" s="74"/>
    </row>
    <row r="305" customFormat="false" ht="15" hidden="false" customHeight="false" outlineLevel="0" collapsed="false">
      <c r="C305" s="0"/>
      <c r="D305" s="0"/>
      <c r="G305" s="74"/>
    </row>
    <row r="306" customFormat="false" ht="15" hidden="false" customHeight="false" outlineLevel="0" collapsed="false">
      <c r="C306" s="0"/>
      <c r="D306" s="0"/>
      <c r="G306" s="74"/>
    </row>
    <row r="307" customFormat="false" ht="15" hidden="false" customHeight="false" outlineLevel="0" collapsed="false">
      <c r="C307" s="0"/>
      <c r="D307" s="0"/>
      <c r="G307" s="74"/>
    </row>
    <row r="308" customFormat="false" ht="15" hidden="false" customHeight="false" outlineLevel="0" collapsed="false">
      <c r="C308" s="0"/>
      <c r="D308" s="0"/>
      <c r="G308" s="74"/>
    </row>
    <row r="309" customFormat="false" ht="15" hidden="false" customHeight="false" outlineLevel="0" collapsed="false">
      <c r="C309" s="0"/>
      <c r="D309" s="0"/>
      <c r="G309" s="74"/>
    </row>
    <row r="310" customFormat="false" ht="15" hidden="false" customHeight="false" outlineLevel="0" collapsed="false">
      <c r="C310" s="0"/>
      <c r="D310" s="0"/>
      <c r="G310" s="74"/>
    </row>
    <row r="311" customFormat="false" ht="15" hidden="false" customHeight="false" outlineLevel="0" collapsed="false">
      <c r="C311" s="0"/>
      <c r="D311" s="0"/>
      <c r="G311" s="74"/>
    </row>
    <row r="312" customFormat="false" ht="15" hidden="false" customHeight="false" outlineLevel="0" collapsed="false">
      <c r="C312" s="0"/>
      <c r="D312" s="0"/>
      <c r="G312" s="74"/>
    </row>
    <row r="313" customFormat="false" ht="15" hidden="false" customHeight="false" outlineLevel="0" collapsed="false">
      <c r="C313" s="0"/>
      <c r="D313" s="0"/>
      <c r="G313" s="74"/>
    </row>
    <row r="314" customFormat="false" ht="15" hidden="false" customHeight="false" outlineLevel="0" collapsed="false">
      <c r="C314" s="0"/>
      <c r="D314" s="0"/>
      <c r="G314" s="74"/>
    </row>
    <row r="315" customFormat="false" ht="15" hidden="false" customHeight="false" outlineLevel="0" collapsed="false">
      <c r="C315" s="0"/>
      <c r="D315" s="0"/>
      <c r="G315" s="74"/>
    </row>
    <row r="316" customFormat="false" ht="15" hidden="false" customHeight="false" outlineLevel="0" collapsed="false">
      <c r="C316" s="0"/>
      <c r="D316" s="0"/>
      <c r="G316" s="74"/>
    </row>
    <row r="317" customFormat="false" ht="15" hidden="false" customHeight="false" outlineLevel="0" collapsed="false">
      <c r="C317" s="0"/>
      <c r="D317" s="0"/>
      <c r="G317" s="74"/>
    </row>
    <row r="318" customFormat="false" ht="15" hidden="false" customHeight="false" outlineLevel="0" collapsed="false">
      <c r="C318" s="0"/>
      <c r="D318" s="0"/>
      <c r="G318" s="74"/>
    </row>
    <row r="319" customFormat="false" ht="15" hidden="false" customHeight="false" outlineLevel="0" collapsed="false">
      <c r="C319" s="0"/>
      <c r="D319" s="0"/>
      <c r="G319" s="74"/>
    </row>
    <row r="320" customFormat="false" ht="15" hidden="false" customHeight="false" outlineLevel="0" collapsed="false">
      <c r="C320" s="0"/>
      <c r="D320" s="0"/>
      <c r="G320" s="74"/>
    </row>
    <row r="321" customFormat="false" ht="15" hidden="false" customHeight="false" outlineLevel="0" collapsed="false">
      <c r="C321" s="0"/>
      <c r="D321" s="0"/>
      <c r="G321" s="74"/>
    </row>
    <row r="322" customFormat="false" ht="15" hidden="false" customHeight="false" outlineLevel="0" collapsed="false">
      <c r="C322" s="0"/>
      <c r="D322" s="0"/>
      <c r="G322" s="74"/>
    </row>
    <row r="323" customFormat="false" ht="15" hidden="false" customHeight="false" outlineLevel="0" collapsed="false">
      <c r="C323" s="0"/>
      <c r="D323" s="0"/>
      <c r="G323" s="74"/>
    </row>
    <row r="324" customFormat="false" ht="15" hidden="false" customHeight="false" outlineLevel="0" collapsed="false">
      <c r="C324" s="0"/>
      <c r="D324" s="0"/>
      <c r="G324" s="74"/>
    </row>
    <row r="325" customFormat="false" ht="15" hidden="false" customHeight="false" outlineLevel="0" collapsed="false">
      <c r="C325" s="0"/>
      <c r="D325" s="0"/>
      <c r="G325" s="74"/>
    </row>
    <row r="326" customFormat="false" ht="15" hidden="false" customHeight="false" outlineLevel="0" collapsed="false">
      <c r="C326" s="0"/>
      <c r="D326" s="0"/>
      <c r="G326" s="74"/>
    </row>
    <row r="327" customFormat="false" ht="15" hidden="false" customHeight="false" outlineLevel="0" collapsed="false">
      <c r="C327" s="0"/>
      <c r="D327" s="0"/>
      <c r="G327" s="74"/>
    </row>
    <row r="328" customFormat="false" ht="15" hidden="false" customHeight="false" outlineLevel="0" collapsed="false">
      <c r="C328" s="0"/>
      <c r="D328" s="0"/>
      <c r="G328" s="74"/>
    </row>
    <row r="329" customFormat="false" ht="15" hidden="false" customHeight="false" outlineLevel="0" collapsed="false">
      <c r="C329" s="0"/>
      <c r="D329" s="0"/>
      <c r="G329" s="74"/>
    </row>
    <row r="330" customFormat="false" ht="15" hidden="false" customHeight="false" outlineLevel="0" collapsed="false">
      <c r="D330" s="0"/>
      <c r="G330" s="74"/>
    </row>
  </sheetData>
  <mergeCells count="9">
    <mergeCell ref="C1:G1"/>
    <mergeCell ref="C2:G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590277777777778" right="0.0402777777777778" top="0.236111111111111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Prix</cp:lastModifiedBy>
  <cp:lastPrinted>2017-06-15T08:35:36Z</cp:lastPrinted>
  <dcterms:modified xsi:type="dcterms:W3CDTF">2025-05-16T04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2E3F67E2E42EEA308F86A737D4D11</vt:lpwstr>
  </property>
  <property fmtid="{D5CDD505-2E9C-101B-9397-08002B2CF9AE}" pid="3" name="KSOProductBuildVer">
    <vt:lpwstr>1049-12.2.0.21179</vt:lpwstr>
  </property>
</Properties>
</file>