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8">
  <si>
    <r>
      <rPr>
        <b val="true"/>
        <u val="single"/>
        <sz val="11"/>
        <rFont val="Times New Roman"/>
        <family val="1"/>
        <charset val="204"/>
      </rPr>
      <t xml:space="preserve">Приложение №2
</t>
    </r>
    <r>
      <rPr>
        <u val="single"/>
        <sz val="10"/>
        <rFont val="Times New Roman"/>
        <family val="1"/>
        <charset val="204"/>
      </rPr>
      <t xml:space="preserve">к решению 
Совета депутатов
№    -рс
от    .06.2025 г.                     </t>
    </r>
  </si>
  <si>
    <t xml:space="preserve">ПРОЕКТ</t>
  </si>
  <si>
    <t xml:space="preserve">Исполнение доходов бюджета за 2024 год  </t>
  </si>
  <si>
    <t xml:space="preserve">Администрации Прихолмского  сельсовета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Всего доходы бюджета 2024год</t>
  </si>
  <si>
    <t xml:space="preserve">исполнено  за 2024год</t>
  </si>
  <si>
    <t xml:space="preserve">%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</t>
  </si>
  <si>
    <t xml:space="preserve">03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 на моторные масла для дизельных и (или) 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 поселений</t>
  </si>
  <si>
    <t xml:space="preserve">ЗЕМЕЛЬНЫЙ НАЛОГ  </t>
  </si>
  <si>
    <t xml:space="preserve">043</t>
  </si>
  <si>
    <t xml:space="preserve">Земельный налог,  взимаемый  по  ставке,  установленной  подпунктом  1 пункта  1  статьи  394  Налогового  кодекса  Российской    Федерации и применяемой  к  объекту  налогообложения,  расположенному  в  границах поселения </t>
  </si>
  <si>
    <t xml:space="preserve">023</t>
  </si>
  <si>
    <t xml:space="preserve">Земельный налог,  взимаемый  по  ставке,  установленной  подпунктом  2 пункта  1  статьи  394  Налогового   кодекса   Российской   Федерации, зачисляемый в бюджеты поселений</t>
  </si>
  <si>
    <t xml:space="preserve">033</t>
  </si>
  <si>
    <t xml:space="preserve">Земельный налог,  взимаемый  по  ставке,  установленной  подпунктом  2 пункта  1  статьи  394  Налогового  кодекса  Российской    Федерации и применяемой  к  объекту  налогообложения,  расположенному  в  границах поселения </t>
  </si>
  <si>
    <t xml:space="preserve">823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 в соответствии с законодательными актами Российской Федерации на совершение наториальных действий </t>
  </si>
  <si>
    <t xml:space="preserve">11</t>
  </si>
  <si>
    <t xml:space="preserve">025</t>
  </si>
  <si>
    <t xml:space="preserve">120</t>
  </si>
  <si>
    <t xml:space="preserve">Доходы, получаемые в виде арендной платы, а также  средства от продажи права на заключение договоров на земли, находящиеся в собственности сельских поселений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</t>
  </si>
  <si>
    <t xml:space="preserve">0002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15</t>
  </si>
  <si>
    <t xml:space="preserve">Доходы от сдачи в аренду имущества, находящегося в государственной и муниципальной собственности </t>
  </si>
  <si>
    <t xml:space="preserve">013</t>
  </si>
  <si>
    <t xml:space="preserve">Арендная плата и поступления от продажи права на заключение договоров аренды за земли, расположенные в границах сельских поселений до разграничения государственной собственности на  землю (за исключением земель, предназначенных для целей жилищного строите</t>
  </si>
  <si>
    <t xml:space="preserve">14</t>
  </si>
  <si>
    <t xml:space="preserve">430</t>
  </si>
  <si>
    <t xml:space="preserve">Доходы  от  продажи земельных участков, государственная собственность на которые не разграчина и которые расположены в границах поселений</t>
  </si>
  <si>
    <t xml:space="preserve">АДМИНИСТРАТИВНЫЕ ПЛАТЕЖИ И СБОРЫ</t>
  </si>
  <si>
    <t xml:space="preserve">19</t>
  </si>
  <si>
    <t xml:space="preserve">151</t>
  </si>
  <si>
    <t xml:space="preserve">Возврат остатковсубсидий, субвенций и иных межбюджетных трансфертов, имеющих целевое назначение,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бюджетам поселений на выравнивание уровня бюджетной обеспеченности</t>
  </si>
  <si>
    <t xml:space="preserve">001</t>
  </si>
  <si>
    <t xml:space="preserve">8601</t>
  </si>
  <si>
    <t xml:space="preserve">Дотация на выравнивание уровея бюджетной обеспеченности за счет средств районного бюджета</t>
  </si>
  <si>
    <t xml:space="preserve">Дотации бюджетам поселений на выравнивание уровея бюджетной обеспеченности на текушие расходы</t>
  </si>
  <si>
    <t xml:space="preserve">7601</t>
  </si>
  <si>
    <t xml:space="preserve">Дотации бюджетам поселений за счет средств краевого бюджета</t>
  </si>
  <si>
    <t xml:space="preserve">999</t>
  </si>
  <si>
    <t xml:space="preserve">Прочие дотации</t>
  </si>
  <si>
    <t xml:space="preserve">003</t>
  </si>
  <si>
    <t xml:space="preserve">8602</t>
  </si>
  <si>
    <t xml:space="preserve">Дотация для обеспечения сбалансированности бюджета из районного бюджета</t>
  </si>
  <si>
    <t xml:space="preserve">9106</t>
  </si>
  <si>
    <t xml:space="preserve">1021</t>
  </si>
  <si>
    <t xml:space="preserve">Субсидии бюджетам  муниципальных образованийна частичное финансирование расходов на региональные выплаты</t>
  </si>
  <si>
    <t xml:space="preserve">7741</t>
  </si>
  <si>
    <t xml:space="preserve">Субсидия бюджетам муниципальных образований для реализации проектов по благоустройству территории поселение в рамках  подпрограммы  "Поддержка муниципальных проектов  и мероприятий по благоустройству территорий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"Дороги Красноярья"гос. программы Красноярского края "Развитие транспортной системы красноярского края"</t>
  </si>
  <si>
    <t xml:space="preserve">29</t>
  </si>
  <si>
    <t xml:space="preserve">Прочие субсидии бюджетам сельских поселений 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30</t>
  </si>
  <si>
    <t xml:space="preserve">Субвенции от других бюджетов бюджетной системы Российской Федераци</t>
  </si>
  <si>
    <t xml:space="preserve">35</t>
  </si>
  <si>
    <t xml:space="preserve">118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0430</t>
  </si>
  <si>
    <t xml:space="preserve">Субсидия на обеспечение первичных мер пожарной безопасности </t>
  </si>
  <si>
    <t xml:space="preserve">0081</t>
  </si>
  <si>
    <t xml:space="preserve">Прочие субсидии, по гранту Губернатора Красноярского края "Жители-за чистоту и бл-во"</t>
  </si>
  <si>
    <t xml:space="preserve">0083</t>
  </si>
  <si>
    <t xml:space="preserve">Прочие субвенции, зачисляемые в бюджеты поселений </t>
  </si>
  <si>
    <t xml:space="preserve">930</t>
  </si>
  <si>
    <t xml:space="preserve">Прочие субсидии, (субсидии на повышение оплаты труда)</t>
  </si>
  <si>
    <t xml:space="preserve">0780</t>
  </si>
  <si>
    <t xml:space="preserve">Субсидия на частичное финансирование (возмещение расходов на повышение оплаты труда муниципальным служащим с 01.01.09)</t>
  </si>
  <si>
    <t xml:space="preserve">024</t>
  </si>
  <si>
    <t xml:space="preserve">7514</t>
  </si>
  <si>
    <t xml:space="preserve">Субвенция на реализацию закона края "О наделении органов местного самоуправления государственными полномочиями по составлению протоколов об административных правонарушениях"</t>
  </si>
  <si>
    <t xml:space="preserve">Иные межбюджетные трансфорты, передоваемые бюджетам поселения</t>
  </si>
  <si>
    <t xml:space="preserve">09</t>
  </si>
  <si>
    <t xml:space="preserve">054</t>
  </si>
  <si>
    <t xml:space="preserve">Прочие безвозмездные поступления в бюджет поселения из бюджета муниципального района (для отражения средств из резервного фонда района на ликвидацию ЧС)</t>
  </si>
  <si>
    <t xml:space="preserve">49</t>
  </si>
  <si>
    <t xml:space="preserve">Прочие межбюджетные трансферты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ИТОГО ДОХОДЫ</t>
  </si>
  <si>
    <t xml:space="preserve">ИСТОЧНИКИ ФИНАНСИРОВАНИЯ ДЕФИЦИТА БЮДЖЕТА</t>
  </si>
  <si>
    <t xml:space="preserve">Поступления  от   продажи   земельных   участков   до   разграничения государственной собственности на землю, на которых  расположены  иные объекты недвижимого имущества, зачисляемые в бюджеты поселений </t>
  </si>
  <si>
    <t xml:space="preserve">510</t>
  </si>
  <si>
    <t xml:space="preserve">Увеличение прочих остатков денежных средств бюджетов поселений</t>
  </si>
  <si>
    <t xml:space="preserve">Итсточники финансирования дефицита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#,##0"/>
    <numFmt numFmtId="170" formatCode="#,##0.00_ ;[RED]\-#,##0.00\ "/>
    <numFmt numFmtId="171" formatCode="#,##0.0_ ;[RED]\-#,##0.0\ "/>
    <numFmt numFmtId="172" formatCode="0.00"/>
    <numFmt numFmtId="173" formatCode="0.00_ "/>
    <numFmt numFmtId="174" formatCode="0.0"/>
    <numFmt numFmtId="175" formatCode="#,##0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:K4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4.99"/>
    <col collapsed="false" customWidth="true" hidden="false" outlineLevel="1" max="9" min="9" style="2" width="5.85"/>
    <col collapsed="false" customWidth="true" hidden="false" outlineLevel="1" max="10" min="10" style="3" width="82.85"/>
    <col collapsed="false" customWidth="true" hidden="false" outlineLevel="0" max="11" min="11" style="4" width="20.41"/>
    <col collapsed="false" customWidth="true" hidden="true" outlineLevel="1" max="12" min="12" style="4" width="20.41"/>
    <col collapsed="false" customWidth="false" hidden="true" outlineLevel="1" max="14" min="13" style="4" width="11.99"/>
    <col collapsed="false" customWidth="false" hidden="true" outlineLevel="1" max="23" min="15" style="3" width="11.99"/>
    <col collapsed="false" customWidth="false" hidden="true" outlineLevel="0" max="25" min="24" style="3" width="11.99"/>
    <col collapsed="false" customWidth="true" hidden="false" outlineLevel="0" max="26" min="26" style="3" width="16.99"/>
    <col collapsed="false" customWidth="true" hidden="false" outlineLevel="0" max="27" min="27" style="3" width="16.42"/>
    <col collapsed="false" customWidth="true" hidden="true" outlineLevel="0" max="28" min="28" style="3" width="5.28"/>
    <col collapsed="false" customWidth="false" hidden="false" outlineLevel="0" max="257" min="29" style="3" width="11.99"/>
  </cols>
  <sheetData>
    <row r="1" customFormat="false" ht="18.75" hidden="false" customHeight="true" outlineLevel="0" collapsed="false">
      <c r="J1" s="5"/>
      <c r="K1" s="6" t="s">
        <v>0</v>
      </c>
      <c r="L1" s="7"/>
    </row>
    <row r="2" customFormat="false" ht="18.75" hidden="false" customHeight="true" outlineLevel="0" collapsed="false">
      <c r="J2" s="8" t="s">
        <v>1</v>
      </c>
      <c r="K2" s="6"/>
      <c r="L2" s="9"/>
    </row>
    <row r="3" customFormat="false" ht="44.25" hidden="false" customHeight="true" outlineLevel="0" collapsed="false">
      <c r="J3" s="9"/>
      <c r="K3" s="6"/>
      <c r="L3" s="9"/>
    </row>
    <row r="4" customFormat="false" ht="18.75" hidden="false" customHeight="true" outlineLevel="0" collapsed="false">
      <c r="F4" s="10" t="s">
        <v>2</v>
      </c>
      <c r="G4" s="10"/>
      <c r="H4" s="10"/>
      <c r="I4" s="10"/>
      <c r="J4" s="10"/>
      <c r="K4" s="6"/>
      <c r="L4" s="9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8.75" hidden="false" customHeight="false" outlineLevel="0" collapsed="false">
      <c r="J6" s="13"/>
      <c r="K6" s="14" t="s">
        <v>4</v>
      </c>
      <c r="L6" s="14"/>
    </row>
    <row r="7" customFormat="false" ht="15.7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  <c r="I7" s="16"/>
      <c r="J7" s="17" t="s">
        <v>7</v>
      </c>
      <c r="K7" s="17" t="s">
        <v>8</v>
      </c>
      <c r="L7" s="18"/>
      <c r="O7" s="19"/>
      <c r="P7" s="19"/>
      <c r="Q7" s="19"/>
      <c r="R7" s="19"/>
      <c r="S7" s="19"/>
      <c r="T7" s="19"/>
      <c r="U7" s="19"/>
      <c r="V7" s="19"/>
      <c r="W7" s="19"/>
      <c r="X7" s="20"/>
      <c r="Y7" s="20"/>
      <c r="Z7" s="17" t="s">
        <v>9</v>
      </c>
      <c r="AA7" s="17" t="s">
        <v>10</v>
      </c>
      <c r="AB7" s="21"/>
    </row>
    <row r="8" s="1" customFormat="true" ht="88.55" hidden="false" customHeight="false" outlineLevel="0" collapsed="false">
      <c r="A8" s="15"/>
      <c r="B8" s="22" t="s">
        <v>11</v>
      </c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17"/>
      <c r="K8" s="17"/>
      <c r="L8" s="18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0"/>
      <c r="Y8" s="20"/>
      <c r="Z8" s="17"/>
      <c r="AA8" s="17"/>
      <c r="AB8" s="25"/>
    </row>
    <row r="9" s="1" customFormat="true" ht="23.25" hidden="false" customHeight="true" outlineLevel="0" collapsed="false">
      <c r="A9" s="25"/>
      <c r="B9" s="26" t="s">
        <v>19</v>
      </c>
      <c r="C9" s="26" t="s">
        <v>20</v>
      </c>
      <c r="D9" s="26" t="s">
        <v>21</v>
      </c>
      <c r="E9" s="26" t="s">
        <v>22</v>
      </c>
      <c r="F9" s="26" t="s">
        <v>23</v>
      </c>
      <c r="G9" s="26" t="s">
        <v>24</v>
      </c>
      <c r="H9" s="26" t="s">
        <v>25</v>
      </c>
      <c r="I9" s="26" t="s">
        <v>26</v>
      </c>
      <c r="J9" s="15" t="n">
        <v>9</v>
      </c>
      <c r="K9" s="25" t="n">
        <v>10</v>
      </c>
      <c r="L9" s="27" t="s">
        <v>27</v>
      </c>
      <c r="M9" s="28" t="s">
        <v>28</v>
      </c>
      <c r="N9" s="28" t="s">
        <v>29</v>
      </c>
      <c r="O9" s="25" t="s">
        <v>30</v>
      </c>
      <c r="P9" s="25" t="s">
        <v>31</v>
      </c>
      <c r="Q9" s="25" t="s">
        <v>32</v>
      </c>
      <c r="R9" s="25" t="s">
        <v>33</v>
      </c>
      <c r="S9" s="25" t="s">
        <v>34</v>
      </c>
      <c r="T9" s="25" t="s">
        <v>35</v>
      </c>
      <c r="U9" s="25" t="s">
        <v>36</v>
      </c>
      <c r="V9" s="25" t="s">
        <v>37</v>
      </c>
      <c r="W9" s="25" t="s">
        <v>38</v>
      </c>
      <c r="X9" s="27"/>
      <c r="Y9" s="27"/>
      <c r="Z9" s="25" t="n">
        <v>11</v>
      </c>
      <c r="AA9" s="25" t="n">
        <v>12</v>
      </c>
      <c r="AB9" s="25"/>
    </row>
    <row r="10" s="19" customFormat="true" ht="22.5" hidden="false" customHeight="true" outlineLevel="0" collapsed="false">
      <c r="A10" s="25" t="n">
        <v>1</v>
      </c>
      <c r="B10" s="29" t="s">
        <v>39</v>
      </c>
      <c r="C10" s="29" t="s">
        <v>19</v>
      </c>
      <c r="D10" s="29" t="s">
        <v>40</v>
      </c>
      <c r="E10" s="29" t="s">
        <v>40</v>
      </c>
      <c r="F10" s="29" t="s">
        <v>39</v>
      </c>
      <c r="G10" s="29" t="s">
        <v>40</v>
      </c>
      <c r="H10" s="29" t="s">
        <v>41</v>
      </c>
      <c r="I10" s="29" t="s">
        <v>39</v>
      </c>
      <c r="J10" s="30" t="s">
        <v>42</v>
      </c>
      <c r="K10" s="31" t="n">
        <f aca="false">K12+K17+K22+K24+K31+K32+K33+K34+K35+K36</f>
        <v>1508061.9</v>
      </c>
      <c r="L10" s="32" t="n">
        <f aca="false">L11+L17+L22+L24+L34+L35+L39</f>
        <v>0</v>
      </c>
      <c r="M10" s="32" t="n">
        <f aca="false">M11+M17+M22+M24+M34+M35+M39</f>
        <v>0</v>
      </c>
      <c r="N10" s="32" t="n">
        <f aca="false">N11+N17+N22+N24+N34+N35+N39</f>
        <v>0</v>
      </c>
      <c r="O10" s="32" t="n">
        <f aca="false">O11+O17+O22+O24+O34+O35+O39</f>
        <v>0</v>
      </c>
      <c r="P10" s="32" t="n">
        <f aca="false">P11+P17+P22+P24+P34+P35+P39</f>
        <v>0</v>
      </c>
      <c r="Q10" s="32" t="n">
        <f aca="false">Q11+Q17+Q22+Q24+Q34+Q35+Q39</f>
        <v>0</v>
      </c>
      <c r="R10" s="32" t="n">
        <f aca="false">R11+R17+R22+R24+R34+R35+R39</f>
        <v>0</v>
      </c>
      <c r="S10" s="32" t="n">
        <f aca="false">S11+S17+S22+S24+S34+S35+S39</f>
        <v>0</v>
      </c>
      <c r="T10" s="32" t="n">
        <f aca="false">T11+T17+T22+T24+T34+T35+T39</f>
        <v>0</v>
      </c>
      <c r="U10" s="32" t="n">
        <f aca="false">U11+U17+U22+U24+U34+U35+U39</f>
        <v>0</v>
      </c>
      <c r="V10" s="32" t="n">
        <f aca="false">V11+V17+V22+V24+V34+V35+V39</f>
        <v>0</v>
      </c>
      <c r="W10" s="32" t="n">
        <f aca="false">W11+W17+W22+W24+W34+W35+W39</f>
        <v>0</v>
      </c>
      <c r="X10" s="32" t="n">
        <f aca="false">X11+X17+X22+X24+X34+X35+X39</f>
        <v>0</v>
      </c>
      <c r="Y10" s="32" t="n">
        <f aca="false">Y11+Y17+Y22+Y24+Y34+Y35+Y39</f>
        <v>0</v>
      </c>
      <c r="Z10" s="31" t="n">
        <f aca="false">Z11+Z17+Z22+Z24+Z3+Z31+Z32+Z33+Z34+Z35+Z36</f>
        <v>1540480.6</v>
      </c>
      <c r="AA10" s="32" t="n">
        <f aca="false">Z10*100/K10</f>
        <v>102.149692927061</v>
      </c>
      <c r="AB10" s="33"/>
    </row>
    <row r="11" s="38" customFormat="true" ht="23.25" hidden="false" customHeight="true" outlineLevel="0" collapsed="false">
      <c r="A11" s="25" t="n">
        <v>2</v>
      </c>
      <c r="B11" s="29" t="s">
        <v>43</v>
      </c>
      <c r="C11" s="29" t="s">
        <v>19</v>
      </c>
      <c r="D11" s="29" t="s">
        <v>44</v>
      </c>
      <c r="E11" s="29" t="s">
        <v>40</v>
      </c>
      <c r="F11" s="29" t="s">
        <v>39</v>
      </c>
      <c r="G11" s="29" t="s">
        <v>40</v>
      </c>
      <c r="H11" s="29" t="s">
        <v>41</v>
      </c>
      <c r="I11" s="29" t="s">
        <v>39</v>
      </c>
      <c r="J11" s="34" t="s">
        <v>45</v>
      </c>
      <c r="K11" s="35" t="n">
        <f aca="false">K12</f>
        <v>145826.88</v>
      </c>
      <c r="L11" s="36" t="n">
        <f aca="false">L12</f>
        <v>0</v>
      </c>
      <c r="M11" s="36" t="n">
        <f aca="false">M12</f>
        <v>0</v>
      </c>
      <c r="N11" s="36" t="n">
        <f aca="false">N12</f>
        <v>0</v>
      </c>
      <c r="O11" s="36" t="n">
        <f aca="false">O12</f>
        <v>0</v>
      </c>
      <c r="P11" s="36" t="n">
        <f aca="false">P12</f>
        <v>0</v>
      </c>
      <c r="Q11" s="36" t="n">
        <f aca="false">Q12</f>
        <v>0</v>
      </c>
      <c r="R11" s="36" t="n">
        <f aca="false">R12</f>
        <v>0</v>
      </c>
      <c r="S11" s="36" t="n">
        <f aca="false">S12</f>
        <v>0</v>
      </c>
      <c r="T11" s="36" t="n">
        <f aca="false">T12</f>
        <v>0</v>
      </c>
      <c r="U11" s="36" t="n">
        <f aca="false">U12</f>
        <v>0</v>
      </c>
      <c r="V11" s="36" t="n">
        <f aca="false">V12</f>
        <v>0</v>
      </c>
      <c r="W11" s="36" t="n">
        <f aca="false">W12</f>
        <v>0</v>
      </c>
      <c r="X11" s="36"/>
      <c r="Y11" s="36"/>
      <c r="Z11" s="35" t="n">
        <f aca="false">Z12</f>
        <v>150562.36</v>
      </c>
      <c r="AA11" s="32" t="n">
        <f aca="false">Z11*100/K11</f>
        <v>103.247329984705</v>
      </c>
      <c r="AB11" s="37"/>
    </row>
    <row r="12" s="38" customFormat="true" ht="21.75" hidden="false" customHeight="true" outlineLevel="1" collapsed="false">
      <c r="A12" s="25" t="n">
        <v>3</v>
      </c>
      <c r="B12" s="29" t="s">
        <v>43</v>
      </c>
      <c r="C12" s="29" t="s">
        <v>19</v>
      </c>
      <c r="D12" s="29" t="s">
        <v>44</v>
      </c>
      <c r="E12" s="29" t="s">
        <v>46</v>
      </c>
      <c r="F12" s="29" t="s">
        <v>39</v>
      </c>
      <c r="G12" s="29" t="s">
        <v>44</v>
      </c>
      <c r="H12" s="29" t="s">
        <v>41</v>
      </c>
      <c r="I12" s="29" t="s">
        <v>47</v>
      </c>
      <c r="J12" s="34" t="s">
        <v>48</v>
      </c>
      <c r="K12" s="35" t="n">
        <f aca="false">K13+K15+K16</f>
        <v>145826.88</v>
      </c>
      <c r="L12" s="39" t="n">
        <f aca="false">SUM(M12:W12)</f>
        <v>0</v>
      </c>
      <c r="M12" s="36" t="n">
        <f aca="false">M13+M14</f>
        <v>0</v>
      </c>
      <c r="N12" s="36" t="n">
        <f aca="false">N13+N14</f>
        <v>0</v>
      </c>
      <c r="O12" s="36" t="n">
        <f aca="false">O13+O14</f>
        <v>0</v>
      </c>
      <c r="P12" s="36" t="n">
        <f aca="false">P13+P14</f>
        <v>0</v>
      </c>
      <c r="Q12" s="36" t="n">
        <f aca="false">Q13+Q14</f>
        <v>0</v>
      </c>
      <c r="R12" s="36" t="n">
        <f aca="false">R13+R14</f>
        <v>0</v>
      </c>
      <c r="S12" s="36" t="n">
        <f aca="false">S13+S14</f>
        <v>0</v>
      </c>
      <c r="T12" s="36" t="n">
        <f aca="false">T13+T14</f>
        <v>0</v>
      </c>
      <c r="U12" s="36" t="n">
        <f aca="false">U13+U14</f>
        <v>0</v>
      </c>
      <c r="V12" s="36" t="n">
        <f aca="false">V13+V14</f>
        <v>0</v>
      </c>
      <c r="W12" s="36" t="n">
        <f aca="false">W13+W14</f>
        <v>0</v>
      </c>
      <c r="X12" s="36"/>
      <c r="Y12" s="36"/>
      <c r="Z12" s="35" t="n">
        <f aca="false">Z13+Z15+Z16</f>
        <v>150562.36</v>
      </c>
      <c r="AA12" s="32" t="n">
        <f aca="false">Z12*100/K12</f>
        <v>103.247329984705</v>
      </c>
      <c r="AB12" s="37"/>
    </row>
    <row r="13" customFormat="false" ht="80.25" hidden="false" customHeight="true" outlineLevel="1" collapsed="false">
      <c r="A13" s="25" t="n">
        <v>4</v>
      </c>
      <c r="B13" s="29" t="s">
        <v>43</v>
      </c>
      <c r="C13" s="29" t="s">
        <v>19</v>
      </c>
      <c r="D13" s="29" t="s">
        <v>44</v>
      </c>
      <c r="E13" s="29" t="s">
        <v>46</v>
      </c>
      <c r="F13" s="29" t="s">
        <v>49</v>
      </c>
      <c r="G13" s="29" t="s">
        <v>44</v>
      </c>
      <c r="H13" s="29" t="s">
        <v>41</v>
      </c>
      <c r="I13" s="29" t="s">
        <v>47</v>
      </c>
      <c r="J13" s="34" t="s">
        <v>50</v>
      </c>
      <c r="K13" s="40" t="n">
        <v>142140</v>
      </c>
      <c r="L13" s="41" t="n">
        <f aca="false">SUM(M13:W13)</f>
        <v>0</v>
      </c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0" t="n">
        <v>146876.26</v>
      </c>
      <c r="AA13" s="32" t="n">
        <f aca="false">Z13*100/K13</f>
        <v>103.332109188124</v>
      </c>
      <c r="AB13" s="21"/>
    </row>
    <row r="14" customFormat="false" ht="79.5" hidden="true" customHeight="true" outlineLevel="1" collapsed="false">
      <c r="A14" s="25" t="n">
        <v>5</v>
      </c>
      <c r="B14" s="29" t="s">
        <v>43</v>
      </c>
      <c r="C14" s="29" t="s">
        <v>19</v>
      </c>
      <c r="D14" s="29" t="s">
        <v>44</v>
      </c>
      <c r="E14" s="29" t="s">
        <v>46</v>
      </c>
      <c r="F14" s="29" t="s">
        <v>51</v>
      </c>
      <c r="G14" s="29" t="s">
        <v>44</v>
      </c>
      <c r="H14" s="29" t="s">
        <v>41</v>
      </c>
      <c r="I14" s="29" t="s">
        <v>47</v>
      </c>
      <c r="J14" s="34" t="s">
        <v>52</v>
      </c>
      <c r="K14" s="45"/>
      <c r="L14" s="46" t="n">
        <f aca="false">SUM(M14:W14)</f>
        <v>0</v>
      </c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9"/>
      <c r="Y14" s="49"/>
      <c r="Z14" s="49"/>
      <c r="AA14" s="32" t="e">
        <f aca="false">Z14*100/K14</f>
        <v>#DIV/0!</v>
      </c>
      <c r="AB14" s="21"/>
    </row>
    <row r="15" customFormat="false" ht="79.5" hidden="false" customHeight="true" outlineLevel="1" collapsed="false">
      <c r="A15" s="25" t="n">
        <v>5</v>
      </c>
      <c r="B15" s="29" t="s">
        <v>43</v>
      </c>
      <c r="C15" s="29" t="s">
        <v>19</v>
      </c>
      <c r="D15" s="29" t="s">
        <v>44</v>
      </c>
      <c r="E15" s="29" t="s">
        <v>46</v>
      </c>
      <c r="F15" s="29" t="s">
        <v>53</v>
      </c>
      <c r="G15" s="29" t="s">
        <v>44</v>
      </c>
      <c r="H15" s="29" t="s">
        <v>41</v>
      </c>
      <c r="I15" s="29" t="s">
        <v>47</v>
      </c>
      <c r="J15" s="34" t="s">
        <v>48</v>
      </c>
      <c r="K15" s="45" t="n">
        <v>408.88</v>
      </c>
      <c r="L15" s="46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45" t="n">
        <v>408.88</v>
      </c>
      <c r="AA15" s="32" t="n">
        <f aca="false">100*Z15/K15</f>
        <v>100</v>
      </c>
      <c r="AB15" s="21"/>
    </row>
    <row r="16" customFormat="false" ht="31.5" hidden="false" customHeight="true" outlineLevel="1" collapsed="false">
      <c r="A16" s="25" t="n">
        <v>6</v>
      </c>
      <c r="B16" s="29" t="s">
        <v>43</v>
      </c>
      <c r="C16" s="29" t="s">
        <v>19</v>
      </c>
      <c r="D16" s="29" t="s">
        <v>44</v>
      </c>
      <c r="E16" s="29" t="s">
        <v>46</v>
      </c>
      <c r="F16" s="29" t="s">
        <v>54</v>
      </c>
      <c r="G16" s="29" t="s">
        <v>44</v>
      </c>
      <c r="H16" s="29" t="s">
        <v>41</v>
      </c>
      <c r="I16" s="29" t="s">
        <v>47</v>
      </c>
      <c r="J16" s="34" t="s">
        <v>48</v>
      </c>
      <c r="K16" s="45" t="n">
        <v>3278</v>
      </c>
      <c r="L16" s="46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5" t="n">
        <v>3277.22</v>
      </c>
      <c r="AA16" s="32" t="n">
        <f aca="false">100*Z16/K16</f>
        <v>99.9762050030506</v>
      </c>
      <c r="AB16" s="21"/>
    </row>
    <row r="17" customFormat="false" ht="31.5" hidden="false" customHeight="true" outlineLevel="1" collapsed="false">
      <c r="A17" s="25" t="n">
        <v>7</v>
      </c>
      <c r="B17" s="29" t="s">
        <v>39</v>
      </c>
      <c r="C17" s="29" t="s">
        <v>19</v>
      </c>
      <c r="D17" s="29" t="s">
        <v>55</v>
      </c>
      <c r="E17" s="29" t="s">
        <v>40</v>
      </c>
      <c r="F17" s="29" t="s">
        <v>39</v>
      </c>
      <c r="G17" s="29" t="s">
        <v>40</v>
      </c>
      <c r="H17" s="29" t="s">
        <v>41</v>
      </c>
      <c r="I17" s="29" t="s">
        <v>39</v>
      </c>
      <c r="J17" s="50" t="s">
        <v>56</v>
      </c>
      <c r="K17" s="45" t="n">
        <f aca="false">K18+K19+K20+K21</f>
        <v>281300</v>
      </c>
      <c r="L17" s="49" t="n">
        <f aca="false">L18+L19+L20+L21</f>
        <v>0</v>
      </c>
      <c r="M17" s="49" t="n">
        <f aca="false">M18+M19+M20+M21</f>
        <v>0</v>
      </c>
      <c r="N17" s="49" t="n">
        <f aca="false">N18+N19+N20+N21</f>
        <v>0</v>
      </c>
      <c r="O17" s="49" t="n">
        <f aca="false">O18+O19+O20+O21</f>
        <v>0</v>
      </c>
      <c r="P17" s="49" t="n">
        <f aca="false">P18+P19+P20+P21</f>
        <v>0</v>
      </c>
      <c r="Q17" s="49" t="n">
        <f aca="false">Q18+Q19+Q20+Q21</f>
        <v>0</v>
      </c>
      <c r="R17" s="49" t="n">
        <f aca="false">R18+R19+R20+R21</f>
        <v>0</v>
      </c>
      <c r="S17" s="49" t="n">
        <f aca="false">S18+S19+S20+S21</f>
        <v>0</v>
      </c>
      <c r="T17" s="49" t="n">
        <f aca="false">T18+T19+T20+T21</f>
        <v>0</v>
      </c>
      <c r="U17" s="49" t="n">
        <f aca="false">U18+U19+U20+U21</f>
        <v>0</v>
      </c>
      <c r="V17" s="49" t="n">
        <f aca="false">V18+V19+V20+V21</f>
        <v>0</v>
      </c>
      <c r="W17" s="49" t="n">
        <f aca="false">W18+W19+W20+W21</f>
        <v>0</v>
      </c>
      <c r="X17" s="49" t="n">
        <f aca="false">X18+X19+X20+X21</f>
        <v>0</v>
      </c>
      <c r="Y17" s="49" t="n">
        <f aca="false">Y18+Y19+Y20+Y21</f>
        <v>0</v>
      </c>
      <c r="Z17" s="45" t="n">
        <f aca="false">Z18+Z19+Z20+Z21</f>
        <v>301753.25</v>
      </c>
      <c r="AA17" s="32" t="n">
        <f aca="false">Z17*100/K17</f>
        <v>107.270974049058</v>
      </c>
      <c r="AB17" s="21"/>
    </row>
    <row r="18" customFormat="false" ht="51" hidden="false" customHeight="true" outlineLevel="1" collapsed="false">
      <c r="A18" s="25" t="n">
        <v>8</v>
      </c>
      <c r="B18" s="29" t="s">
        <v>39</v>
      </c>
      <c r="C18" s="29" t="s">
        <v>19</v>
      </c>
      <c r="D18" s="29" t="s">
        <v>55</v>
      </c>
      <c r="E18" s="29" t="s">
        <v>46</v>
      </c>
      <c r="F18" s="29" t="s">
        <v>57</v>
      </c>
      <c r="G18" s="29" t="s">
        <v>44</v>
      </c>
      <c r="H18" s="29" t="s">
        <v>41</v>
      </c>
      <c r="I18" s="29" t="s">
        <v>47</v>
      </c>
      <c r="J18" s="34" t="s">
        <v>58</v>
      </c>
      <c r="K18" s="51" t="n">
        <v>146700</v>
      </c>
      <c r="L18" s="46" t="n">
        <f aca="false">SUM(M18:W18)</f>
        <v>0</v>
      </c>
      <c r="M18" s="47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9"/>
      <c r="Y18" s="49"/>
      <c r="Z18" s="52" t="n">
        <v>155896.51</v>
      </c>
      <c r="AA18" s="32" t="n">
        <f aca="false">Z18*100/K18</f>
        <v>106.268922972052</v>
      </c>
      <c r="AB18" s="21"/>
    </row>
    <row r="19" customFormat="false" ht="46.5" hidden="false" customHeight="true" outlineLevel="1" collapsed="false">
      <c r="A19" s="25" t="n">
        <v>9</v>
      </c>
      <c r="B19" s="29" t="s">
        <v>39</v>
      </c>
      <c r="C19" s="29" t="s">
        <v>19</v>
      </c>
      <c r="D19" s="29" t="s">
        <v>55</v>
      </c>
      <c r="E19" s="29" t="s">
        <v>46</v>
      </c>
      <c r="F19" s="29" t="s">
        <v>59</v>
      </c>
      <c r="G19" s="29" t="s">
        <v>44</v>
      </c>
      <c r="H19" s="29" t="s">
        <v>41</v>
      </c>
      <c r="I19" s="29" t="s">
        <v>47</v>
      </c>
      <c r="J19" s="34" t="s">
        <v>60</v>
      </c>
      <c r="K19" s="53" t="n">
        <v>700</v>
      </c>
      <c r="L19" s="39"/>
      <c r="M19" s="54"/>
      <c r="N19" s="54"/>
      <c r="O19" s="33"/>
      <c r="P19" s="33"/>
      <c r="Q19" s="33"/>
      <c r="R19" s="33"/>
      <c r="S19" s="33"/>
      <c r="T19" s="33"/>
      <c r="U19" s="33"/>
      <c r="V19" s="33"/>
      <c r="W19" s="33"/>
      <c r="X19" s="55"/>
      <c r="Y19" s="55"/>
      <c r="Z19" s="56" t="n">
        <v>900.74</v>
      </c>
      <c r="AA19" s="32" t="n">
        <f aca="false">Z19*100/K19</f>
        <v>128.677142857143</v>
      </c>
      <c r="AB19" s="21"/>
    </row>
    <row r="20" customFormat="false" ht="60" hidden="false" customHeight="true" outlineLevel="1" collapsed="false">
      <c r="A20" s="25" t="n">
        <v>10</v>
      </c>
      <c r="B20" s="29" t="s">
        <v>39</v>
      </c>
      <c r="C20" s="29" t="s">
        <v>19</v>
      </c>
      <c r="D20" s="29" t="s">
        <v>55</v>
      </c>
      <c r="E20" s="29" t="s">
        <v>46</v>
      </c>
      <c r="F20" s="29" t="s">
        <v>61</v>
      </c>
      <c r="G20" s="29" t="s">
        <v>44</v>
      </c>
      <c r="H20" s="29" t="s">
        <v>41</v>
      </c>
      <c r="I20" s="29" t="s">
        <v>47</v>
      </c>
      <c r="J20" s="34" t="s">
        <v>62</v>
      </c>
      <c r="K20" s="57" t="n">
        <v>152100</v>
      </c>
      <c r="L20" s="39"/>
      <c r="M20" s="54"/>
      <c r="N20" s="54"/>
      <c r="O20" s="33"/>
      <c r="P20" s="33"/>
      <c r="Q20" s="33"/>
      <c r="R20" s="33"/>
      <c r="S20" s="33"/>
      <c r="T20" s="33"/>
      <c r="U20" s="33"/>
      <c r="V20" s="33"/>
      <c r="W20" s="33"/>
      <c r="X20" s="55"/>
      <c r="Y20" s="55"/>
      <c r="Z20" s="58" t="n">
        <v>161925.09</v>
      </c>
      <c r="AA20" s="32" t="n">
        <f aca="false">Z20*100/K20</f>
        <v>106.459625246548</v>
      </c>
      <c r="AB20" s="21"/>
    </row>
    <row r="21" customFormat="false" ht="54" hidden="false" customHeight="true" outlineLevel="1" collapsed="false">
      <c r="A21" s="25" t="n">
        <v>11</v>
      </c>
      <c r="B21" s="29" t="s">
        <v>39</v>
      </c>
      <c r="C21" s="29" t="s">
        <v>19</v>
      </c>
      <c r="D21" s="29" t="s">
        <v>55</v>
      </c>
      <c r="E21" s="29" t="s">
        <v>46</v>
      </c>
      <c r="F21" s="29" t="s">
        <v>63</v>
      </c>
      <c r="G21" s="29" t="s">
        <v>44</v>
      </c>
      <c r="H21" s="29" t="s">
        <v>41</v>
      </c>
      <c r="I21" s="29" t="s">
        <v>47</v>
      </c>
      <c r="J21" s="34" t="s">
        <v>64</v>
      </c>
      <c r="K21" s="56" t="n">
        <v>-18200</v>
      </c>
      <c r="L21" s="39"/>
      <c r="M21" s="54"/>
      <c r="N21" s="54"/>
      <c r="O21" s="33"/>
      <c r="P21" s="33"/>
      <c r="Q21" s="33"/>
      <c r="R21" s="33"/>
      <c r="S21" s="33"/>
      <c r="T21" s="33"/>
      <c r="U21" s="33"/>
      <c r="V21" s="33"/>
      <c r="W21" s="33"/>
      <c r="X21" s="55"/>
      <c r="Y21" s="55"/>
      <c r="Z21" s="56" t="n">
        <v>-16969.09</v>
      </c>
      <c r="AA21" s="32" t="n">
        <f aca="false">Z21*100/K21</f>
        <v>93.2367582417582</v>
      </c>
      <c r="AB21" s="21"/>
    </row>
    <row r="22" s="38" customFormat="true" ht="24.75" hidden="false" customHeight="true" outlineLevel="0" collapsed="false">
      <c r="A22" s="25" t="n">
        <v>12</v>
      </c>
      <c r="B22" s="29" t="s">
        <v>43</v>
      </c>
      <c r="C22" s="29" t="s">
        <v>19</v>
      </c>
      <c r="D22" s="29" t="s">
        <v>65</v>
      </c>
      <c r="E22" s="29" t="s">
        <v>40</v>
      </c>
      <c r="F22" s="29" t="s">
        <v>39</v>
      </c>
      <c r="G22" s="29" t="s">
        <v>40</v>
      </c>
      <c r="H22" s="29" t="s">
        <v>41</v>
      </c>
      <c r="I22" s="29" t="s">
        <v>39</v>
      </c>
      <c r="J22" s="34" t="s">
        <v>66</v>
      </c>
      <c r="K22" s="45" t="n">
        <f aca="false">K23</f>
        <v>68571</v>
      </c>
      <c r="L22" s="46" t="n">
        <f aca="false">SUM(M22:W22)</f>
        <v>0</v>
      </c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49"/>
      <c r="Z22" s="45" t="n">
        <f aca="false">Z23</f>
        <v>68571</v>
      </c>
      <c r="AA22" s="32" t="n">
        <f aca="false">Z22*100/K22</f>
        <v>100</v>
      </c>
      <c r="AB22" s="37"/>
    </row>
    <row r="23" customFormat="false" ht="22.5" hidden="false" customHeight="true" outlineLevel="1" collapsed="false">
      <c r="A23" s="25" t="n">
        <v>13</v>
      </c>
      <c r="B23" s="29" t="s">
        <v>43</v>
      </c>
      <c r="C23" s="29" t="s">
        <v>19</v>
      </c>
      <c r="D23" s="29" t="s">
        <v>65</v>
      </c>
      <c r="E23" s="29" t="s">
        <v>55</v>
      </c>
      <c r="F23" s="29" t="s">
        <v>49</v>
      </c>
      <c r="G23" s="29" t="s">
        <v>44</v>
      </c>
      <c r="H23" s="29" t="s">
        <v>41</v>
      </c>
      <c r="I23" s="29" t="s">
        <v>47</v>
      </c>
      <c r="J23" s="34" t="s">
        <v>67</v>
      </c>
      <c r="K23" s="45" t="n">
        <v>68571</v>
      </c>
      <c r="L23" s="46" t="n">
        <f aca="false">SUM(M23:W23)</f>
        <v>0</v>
      </c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45" t="n">
        <v>68571</v>
      </c>
      <c r="AA23" s="32" t="n">
        <f aca="false">Z23*100/K23</f>
        <v>100</v>
      </c>
      <c r="AB23" s="21"/>
    </row>
    <row r="24" customFormat="false" ht="21.75" hidden="false" customHeight="true" outlineLevel="0" collapsed="false">
      <c r="A24" s="25" t="n">
        <v>14</v>
      </c>
      <c r="B24" s="29" t="s">
        <v>43</v>
      </c>
      <c r="C24" s="29" t="s">
        <v>19</v>
      </c>
      <c r="D24" s="29" t="s">
        <v>68</v>
      </c>
      <c r="E24" s="29" t="s">
        <v>40</v>
      </c>
      <c r="F24" s="29" t="s">
        <v>39</v>
      </c>
      <c r="G24" s="29" t="s">
        <v>40</v>
      </c>
      <c r="H24" s="29" t="s">
        <v>39</v>
      </c>
      <c r="I24" s="29" t="s">
        <v>39</v>
      </c>
      <c r="J24" s="34" t="s">
        <v>69</v>
      </c>
      <c r="K24" s="45" t="n">
        <f aca="false">K25+K26</f>
        <v>529868.6</v>
      </c>
      <c r="L24" s="49" t="n">
        <f aca="false">L25+L26</f>
        <v>0</v>
      </c>
      <c r="M24" s="49" t="n">
        <f aca="false">M25+M26</f>
        <v>0</v>
      </c>
      <c r="N24" s="49" t="n">
        <f aca="false">N25+N26</f>
        <v>0</v>
      </c>
      <c r="O24" s="49" t="n">
        <f aca="false">O25+O26</f>
        <v>0</v>
      </c>
      <c r="P24" s="49" t="n">
        <f aca="false">P25+P26</f>
        <v>0</v>
      </c>
      <c r="Q24" s="49" t="n">
        <f aca="false">Q25+Q26</f>
        <v>0</v>
      </c>
      <c r="R24" s="49" t="n">
        <f aca="false">R25+R26</f>
        <v>0</v>
      </c>
      <c r="S24" s="49" t="n">
        <f aca="false">S25+S26</f>
        <v>0</v>
      </c>
      <c r="T24" s="49" t="n">
        <f aca="false">T25+T26</f>
        <v>0</v>
      </c>
      <c r="U24" s="49" t="n">
        <f aca="false">U25+U26</f>
        <v>0</v>
      </c>
      <c r="V24" s="49" t="n">
        <f aca="false">V25+V26</f>
        <v>0</v>
      </c>
      <c r="W24" s="49" t="n">
        <f aca="false">W25+W26</f>
        <v>0</v>
      </c>
      <c r="X24" s="49" t="n">
        <f aca="false">X25+X26</f>
        <v>0</v>
      </c>
      <c r="Y24" s="49" t="n">
        <f aca="false">Y25+Y26</f>
        <v>0</v>
      </c>
      <c r="Z24" s="45" t="n">
        <f aca="false">Z25+Z26</f>
        <v>536898.57</v>
      </c>
      <c r="AA24" s="32" t="n">
        <f aca="false">Z24*100/K24</f>
        <v>101.326738364946</v>
      </c>
      <c r="AB24" s="21"/>
    </row>
    <row r="25" customFormat="false" ht="21" hidden="false" customHeight="true" outlineLevel="1" collapsed="false">
      <c r="A25" s="25" t="n">
        <v>15</v>
      </c>
      <c r="B25" s="29" t="s">
        <v>43</v>
      </c>
      <c r="C25" s="29" t="s">
        <v>19</v>
      </c>
      <c r="D25" s="29" t="s">
        <v>68</v>
      </c>
      <c r="E25" s="29" t="s">
        <v>44</v>
      </c>
      <c r="F25" s="29" t="s">
        <v>54</v>
      </c>
      <c r="G25" s="29" t="s">
        <v>70</v>
      </c>
      <c r="H25" s="29" t="s">
        <v>41</v>
      </c>
      <c r="I25" s="29" t="s">
        <v>47</v>
      </c>
      <c r="J25" s="34" t="s">
        <v>71</v>
      </c>
      <c r="K25" s="45" t="n">
        <v>99422</v>
      </c>
      <c r="L25" s="46" t="n">
        <f aca="false">SUM(M25:W25)</f>
        <v>0</v>
      </c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9"/>
      <c r="Y25" s="49"/>
      <c r="Z25" s="45" t="n">
        <v>98739.1</v>
      </c>
      <c r="AA25" s="32" t="n">
        <f aca="false">Z25*100/K25</f>
        <v>99.3131298907686</v>
      </c>
      <c r="AB25" s="21"/>
    </row>
    <row r="26" customFormat="false" ht="27.75" hidden="false" customHeight="true" outlineLevel="0" collapsed="false">
      <c r="A26" s="25" t="n">
        <v>16</v>
      </c>
      <c r="B26" s="29" t="s">
        <v>43</v>
      </c>
      <c r="C26" s="29" t="s">
        <v>19</v>
      </c>
      <c r="D26" s="29" t="s">
        <v>68</v>
      </c>
      <c r="E26" s="29" t="s">
        <v>40</v>
      </c>
      <c r="F26" s="29" t="s">
        <v>39</v>
      </c>
      <c r="G26" s="29" t="s">
        <v>40</v>
      </c>
      <c r="H26" s="29" t="s">
        <v>41</v>
      </c>
      <c r="I26" s="29" t="s">
        <v>39</v>
      </c>
      <c r="J26" s="34" t="s">
        <v>72</v>
      </c>
      <c r="K26" s="45" t="n">
        <f aca="false">K28+K30</f>
        <v>430446.6</v>
      </c>
      <c r="L26" s="46" t="n">
        <f aca="false">SUM(M26:W26)</f>
        <v>0</v>
      </c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9"/>
      <c r="Z26" s="45" t="n">
        <f aca="false">Z28+Z30</f>
        <v>438159.47</v>
      </c>
      <c r="AA26" s="32" t="n">
        <f aca="false">Z26*100/K26</f>
        <v>101.791829695019</v>
      </c>
      <c r="AB26" s="21"/>
    </row>
    <row r="27" customFormat="false" ht="27.75" hidden="true" customHeight="true" outlineLevel="0" collapsed="false">
      <c r="A27" s="25"/>
      <c r="B27" s="29"/>
      <c r="C27" s="29"/>
      <c r="D27" s="29"/>
      <c r="E27" s="29"/>
      <c r="F27" s="29"/>
      <c r="G27" s="29"/>
      <c r="H27" s="29"/>
      <c r="I27" s="29"/>
      <c r="J27" s="34"/>
      <c r="K27" s="45"/>
      <c r="L27" s="46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9"/>
      <c r="Z27" s="49"/>
      <c r="AA27" s="32" t="e">
        <f aca="false">Z27*100/K27</f>
        <v>#DIV/0!</v>
      </c>
      <c r="AB27" s="21"/>
    </row>
    <row r="28" customFormat="false" ht="44.25" hidden="false" customHeight="true" outlineLevel="1" collapsed="false">
      <c r="A28" s="25" t="n">
        <v>17</v>
      </c>
      <c r="B28" s="29" t="s">
        <v>43</v>
      </c>
      <c r="C28" s="29" t="s">
        <v>19</v>
      </c>
      <c r="D28" s="29" t="s">
        <v>68</v>
      </c>
      <c r="E28" s="29" t="s">
        <v>68</v>
      </c>
      <c r="F28" s="29" t="s">
        <v>73</v>
      </c>
      <c r="G28" s="29" t="s">
        <v>70</v>
      </c>
      <c r="H28" s="29" t="s">
        <v>41</v>
      </c>
      <c r="I28" s="29" t="s">
        <v>47</v>
      </c>
      <c r="J28" s="34" t="s">
        <v>74</v>
      </c>
      <c r="K28" s="40" t="n">
        <v>345000</v>
      </c>
      <c r="L28" s="41" t="n">
        <f aca="false">SUM(M28:W28)</f>
        <v>0</v>
      </c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0" t="n">
        <v>352712.87</v>
      </c>
      <c r="AA28" s="32" t="n">
        <f aca="false">Z28*100/K28</f>
        <v>102.235614492754</v>
      </c>
      <c r="AB28" s="21"/>
    </row>
    <row r="29" customFormat="false" ht="47.25" hidden="true" customHeight="false" outlineLevel="1" collapsed="false">
      <c r="A29" s="25" t="n">
        <v>17</v>
      </c>
      <c r="B29" s="29" t="s">
        <v>43</v>
      </c>
      <c r="C29" s="29" t="s">
        <v>19</v>
      </c>
      <c r="D29" s="29" t="s">
        <v>68</v>
      </c>
      <c r="E29" s="29" t="s">
        <v>68</v>
      </c>
      <c r="F29" s="29" t="s">
        <v>75</v>
      </c>
      <c r="G29" s="29" t="s">
        <v>70</v>
      </c>
      <c r="H29" s="29" t="s">
        <v>41</v>
      </c>
      <c r="I29" s="29" t="s">
        <v>47</v>
      </c>
      <c r="J29" s="34" t="s">
        <v>76</v>
      </c>
      <c r="K29" s="45"/>
      <c r="L29" s="46" t="n">
        <f aca="false">SUM(M29:W29)</f>
        <v>0</v>
      </c>
      <c r="M29" s="47"/>
      <c r="N29" s="47"/>
      <c r="O29" s="48"/>
      <c r="P29" s="48"/>
      <c r="Q29" s="48"/>
      <c r="R29" s="48"/>
      <c r="S29" s="48"/>
      <c r="T29" s="48"/>
      <c r="U29" s="48"/>
      <c r="V29" s="48"/>
      <c r="W29" s="48"/>
      <c r="X29" s="49"/>
      <c r="Y29" s="49"/>
      <c r="Z29" s="49"/>
      <c r="AA29" s="32" t="e">
        <f aca="false">Z29*100/K29</f>
        <v>#DIV/0!</v>
      </c>
      <c r="AB29" s="21"/>
    </row>
    <row r="30" customFormat="false" ht="47.25" hidden="false" customHeight="false" outlineLevel="1" collapsed="false">
      <c r="A30" s="25" t="n">
        <v>18</v>
      </c>
      <c r="B30" s="29" t="s">
        <v>43</v>
      </c>
      <c r="C30" s="29" t="s">
        <v>19</v>
      </c>
      <c r="D30" s="29" t="s">
        <v>68</v>
      </c>
      <c r="E30" s="29" t="s">
        <v>68</v>
      </c>
      <c r="F30" s="29" t="s">
        <v>77</v>
      </c>
      <c r="G30" s="29" t="s">
        <v>70</v>
      </c>
      <c r="H30" s="29" t="s">
        <v>41</v>
      </c>
      <c r="I30" s="29" t="s">
        <v>47</v>
      </c>
      <c r="J30" s="34" t="s">
        <v>78</v>
      </c>
      <c r="K30" s="45" t="n">
        <v>85446.6</v>
      </c>
      <c r="L30" s="46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9"/>
      <c r="Z30" s="45" t="n">
        <v>85446.6</v>
      </c>
      <c r="AA30" s="32" t="n">
        <f aca="false">Z30*100/K30</f>
        <v>100</v>
      </c>
      <c r="AB30" s="21"/>
    </row>
    <row r="31" customFormat="false" ht="63" hidden="false" customHeight="false" outlineLevel="1" collapsed="false">
      <c r="A31" s="25" t="n">
        <v>19</v>
      </c>
      <c r="B31" s="29" t="s">
        <v>79</v>
      </c>
      <c r="C31" s="29" t="s">
        <v>19</v>
      </c>
      <c r="D31" s="29" t="s">
        <v>80</v>
      </c>
      <c r="E31" s="29" t="s">
        <v>81</v>
      </c>
      <c r="F31" s="29" t="s">
        <v>53</v>
      </c>
      <c r="G31" s="29" t="s">
        <v>44</v>
      </c>
      <c r="H31" s="29" t="s">
        <v>41</v>
      </c>
      <c r="I31" s="29" t="s">
        <v>47</v>
      </c>
      <c r="J31" s="59" t="s">
        <v>82</v>
      </c>
      <c r="K31" s="40" t="n">
        <v>1700</v>
      </c>
      <c r="L31" s="41"/>
      <c r="M31" s="42"/>
      <c r="N31" s="42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0" t="n">
        <v>1900</v>
      </c>
      <c r="AA31" s="32" t="n">
        <f aca="false">Z31*100/K31</f>
        <v>111.764705882353</v>
      </c>
      <c r="AB31" s="21"/>
    </row>
    <row r="32" customFormat="false" ht="47.25" hidden="false" customHeight="false" outlineLevel="1" collapsed="false">
      <c r="A32" s="25" t="n">
        <v>20</v>
      </c>
      <c r="B32" s="29" t="s">
        <v>79</v>
      </c>
      <c r="C32" s="29" t="s">
        <v>19</v>
      </c>
      <c r="D32" s="29" t="s">
        <v>83</v>
      </c>
      <c r="E32" s="29" t="s">
        <v>65</v>
      </c>
      <c r="F32" s="29" t="s">
        <v>84</v>
      </c>
      <c r="G32" s="29" t="s">
        <v>70</v>
      </c>
      <c r="H32" s="29" t="s">
        <v>41</v>
      </c>
      <c r="I32" s="29" t="s">
        <v>85</v>
      </c>
      <c r="J32" s="34" t="s">
        <v>86</v>
      </c>
      <c r="K32" s="45" t="n">
        <v>388761.36</v>
      </c>
      <c r="L32" s="46" t="n">
        <f aca="false">SUM(M32:W32)</f>
        <v>0</v>
      </c>
      <c r="M32" s="47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49"/>
      <c r="Z32" s="45" t="n">
        <v>388761.36</v>
      </c>
      <c r="AA32" s="32" t="n">
        <f aca="false">Z32*100/K32</f>
        <v>100</v>
      </c>
      <c r="AB32" s="21"/>
    </row>
    <row r="33" customFormat="false" ht="1" hidden="true" customHeight="true" outlineLevel="1" collapsed="false">
      <c r="A33" s="25"/>
      <c r="B33" s="29"/>
      <c r="C33" s="29"/>
      <c r="D33" s="29"/>
      <c r="E33" s="29"/>
      <c r="F33" s="29"/>
      <c r="G33" s="29"/>
      <c r="H33" s="29"/>
      <c r="I33" s="29"/>
      <c r="J33" s="60"/>
      <c r="K33" s="45"/>
      <c r="L33" s="46"/>
      <c r="M33" s="47"/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49"/>
      <c r="Z33" s="45"/>
      <c r="AA33" s="32"/>
      <c r="AB33" s="21"/>
    </row>
    <row r="34" customFormat="false" ht="51" hidden="false" customHeight="true" outlineLevel="1" collapsed="false">
      <c r="A34" s="25" t="n">
        <v>21</v>
      </c>
      <c r="B34" s="29" t="s">
        <v>79</v>
      </c>
      <c r="C34" s="29" t="s">
        <v>19</v>
      </c>
      <c r="D34" s="29" t="s">
        <v>87</v>
      </c>
      <c r="E34" s="29" t="s">
        <v>46</v>
      </c>
      <c r="F34" s="29" t="s">
        <v>53</v>
      </c>
      <c r="G34" s="29" t="s">
        <v>46</v>
      </c>
      <c r="H34" s="29" t="s">
        <v>41</v>
      </c>
      <c r="I34" s="29" t="s">
        <v>88</v>
      </c>
      <c r="J34" s="59" t="s">
        <v>89</v>
      </c>
      <c r="K34" s="40" t="n">
        <v>11034.06</v>
      </c>
      <c r="L34" s="41"/>
      <c r="M34" s="42"/>
      <c r="N34" s="42"/>
      <c r="O34" s="43"/>
      <c r="P34" s="43"/>
      <c r="Q34" s="43"/>
      <c r="R34" s="43"/>
      <c r="S34" s="43"/>
      <c r="T34" s="43"/>
      <c r="U34" s="43"/>
      <c r="V34" s="43"/>
      <c r="W34" s="43"/>
      <c r="X34" s="44"/>
      <c r="Y34" s="44"/>
      <c r="Z34" s="40" t="n">
        <v>11034.06</v>
      </c>
      <c r="AA34" s="32" t="n">
        <f aca="false">Z34*100/K34</f>
        <v>100</v>
      </c>
      <c r="AB34" s="21"/>
    </row>
    <row r="35" s="38" customFormat="true" ht="47.25" hidden="false" customHeight="false" outlineLevel="0" collapsed="false">
      <c r="A35" s="25" t="n">
        <v>22</v>
      </c>
      <c r="B35" s="61" t="s">
        <v>79</v>
      </c>
      <c r="C35" s="61" t="s">
        <v>19</v>
      </c>
      <c r="D35" s="61" t="s">
        <v>90</v>
      </c>
      <c r="E35" s="61" t="s">
        <v>91</v>
      </c>
      <c r="F35" s="61" t="s">
        <v>54</v>
      </c>
      <c r="G35" s="61" t="s">
        <v>70</v>
      </c>
      <c r="H35" s="61" t="s">
        <v>92</v>
      </c>
      <c r="I35" s="61" t="s">
        <v>93</v>
      </c>
      <c r="J35" s="62" t="s">
        <v>94</v>
      </c>
      <c r="K35" s="63" t="n">
        <v>36000</v>
      </c>
      <c r="L35" s="63" t="n">
        <v>0</v>
      </c>
      <c r="M35" s="63" t="n">
        <v>0</v>
      </c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5" t="n">
        <v>36000</v>
      </c>
      <c r="AA35" s="32" t="n">
        <f aca="false">Z35*100/K35</f>
        <v>100</v>
      </c>
      <c r="AB35" s="37"/>
    </row>
    <row r="36" s="38" customFormat="true" ht="47.25" hidden="false" customHeight="false" outlineLevel="1" collapsed="false">
      <c r="A36" s="25" t="n">
        <v>23</v>
      </c>
      <c r="B36" s="61" t="s">
        <v>95</v>
      </c>
      <c r="C36" s="61" t="s">
        <v>19</v>
      </c>
      <c r="D36" s="61" t="s">
        <v>90</v>
      </c>
      <c r="E36" s="61" t="s">
        <v>91</v>
      </c>
      <c r="F36" s="61" t="s">
        <v>54</v>
      </c>
      <c r="G36" s="61" t="s">
        <v>70</v>
      </c>
      <c r="H36" s="61" t="s">
        <v>96</v>
      </c>
      <c r="I36" s="61" t="s">
        <v>93</v>
      </c>
      <c r="J36" s="62" t="s">
        <v>97</v>
      </c>
      <c r="K36" s="63" t="n">
        <v>45000</v>
      </c>
      <c r="L36" s="63" t="n">
        <v>0</v>
      </c>
      <c r="M36" s="63" t="n">
        <v>0</v>
      </c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 t="n">
        <v>45000</v>
      </c>
      <c r="AA36" s="32"/>
      <c r="AB36" s="37"/>
    </row>
    <row r="37" s="38" customFormat="true" ht="31.5" hidden="true" customHeight="false" outlineLevel="1" collapsed="false">
      <c r="A37" s="25" t="n">
        <v>21</v>
      </c>
      <c r="B37" s="29" t="s">
        <v>98</v>
      </c>
      <c r="C37" s="29" t="s">
        <v>19</v>
      </c>
      <c r="D37" s="29" t="s">
        <v>83</v>
      </c>
      <c r="E37" s="29" t="s">
        <v>65</v>
      </c>
      <c r="F37" s="29" t="s">
        <v>39</v>
      </c>
      <c r="G37" s="29" t="s">
        <v>40</v>
      </c>
      <c r="H37" s="29" t="s">
        <v>41</v>
      </c>
      <c r="I37" s="29" t="s">
        <v>85</v>
      </c>
      <c r="J37" s="34" t="s">
        <v>99</v>
      </c>
      <c r="K37" s="49" t="n">
        <f aca="false">K38</f>
        <v>0</v>
      </c>
      <c r="L37" s="46" t="n">
        <f aca="false">SUM(M37:W37)</f>
        <v>0</v>
      </c>
      <c r="M37" s="47"/>
      <c r="N37" s="47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 t="n">
        <f aca="false">Z38</f>
        <v>0</v>
      </c>
      <c r="AA37" s="32"/>
      <c r="AB37" s="37"/>
    </row>
    <row r="38" customFormat="false" ht="63" hidden="true" customHeight="true" outlineLevel="1" collapsed="false">
      <c r="A38" s="25" t="n">
        <v>22</v>
      </c>
      <c r="B38" s="29" t="s">
        <v>98</v>
      </c>
      <c r="C38" s="29" t="s">
        <v>19</v>
      </c>
      <c r="D38" s="29" t="s">
        <v>83</v>
      </c>
      <c r="E38" s="29" t="s">
        <v>65</v>
      </c>
      <c r="F38" s="29" t="s">
        <v>100</v>
      </c>
      <c r="G38" s="29" t="s">
        <v>70</v>
      </c>
      <c r="H38" s="29" t="s">
        <v>41</v>
      </c>
      <c r="I38" s="29" t="s">
        <v>85</v>
      </c>
      <c r="J38" s="34" t="s">
        <v>101</v>
      </c>
      <c r="K38" s="49"/>
      <c r="L38" s="46" t="n">
        <f aca="false">SUM(M38:W38)</f>
        <v>0</v>
      </c>
      <c r="M38" s="47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32"/>
      <c r="AB38" s="21"/>
    </row>
    <row r="39" s="38" customFormat="true" ht="35.25" hidden="true" customHeight="true" outlineLevel="0" collapsed="false">
      <c r="A39" s="25" t="n">
        <v>23</v>
      </c>
      <c r="B39" s="29" t="s">
        <v>98</v>
      </c>
      <c r="C39" s="29" t="s">
        <v>19</v>
      </c>
      <c r="D39" s="29" t="s">
        <v>102</v>
      </c>
      <c r="E39" s="29" t="s">
        <v>68</v>
      </c>
      <c r="F39" s="29" t="s">
        <v>100</v>
      </c>
      <c r="G39" s="29" t="s">
        <v>70</v>
      </c>
      <c r="H39" s="29" t="s">
        <v>41</v>
      </c>
      <c r="I39" s="29" t="s">
        <v>103</v>
      </c>
      <c r="J39" s="59" t="s">
        <v>104</v>
      </c>
      <c r="K39" s="49"/>
      <c r="L39" s="46"/>
      <c r="M39" s="47"/>
      <c r="N39" s="47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32"/>
      <c r="AB39" s="37"/>
    </row>
    <row r="40" s="38" customFormat="true" ht="15.75" hidden="true" customHeight="false" outlineLevel="0" collapsed="false">
      <c r="A40" s="25" t="n">
        <v>23</v>
      </c>
      <c r="B40" s="29" t="s">
        <v>39</v>
      </c>
      <c r="C40" s="29" t="s">
        <v>19</v>
      </c>
      <c r="D40" s="29" t="s">
        <v>91</v>
      </c>
      <c r="E40" s="29" t="s">
        <v>40</v>
      </c>
      <c r="F40" s="29" t="s">
        <v>39</v>
      </c>
      <c r="G40" s="29" t="s">
        <v>40</v>
      </c>
      <c r="H40" s="29" t="s">
        <v>41</v>
      </c>
      <c r="I40" s="29" t="s">
        <v>39</v>
      </c>
      <c r="J40" s="34" t="s">
        <v>105</v>
      </c>
      <c r="K40" s="33"/>
      <c r="L40" s="39" t="n">
        <f aca="false">SUM(M40:W40)</f>
        <v>0</v>
      </c>
      <c r="M40" s="54"/>
      <c r="N40" s="54"/>
      <c r="O40" s="33"/>
      <c r="P40" s="33"/>
      <c r="Q40" s="33"/>
      <c r="R40" s="33"/>
      <c r="S40" s="33"/>
      <c r="T40" s="33"/>
      <c r="U40" s="33"/>
      <c r="V40" s="33"/>
      <c r="W40" s="33"/>
      <c r="X40" s="36"/>
      <c r="Y40" s="36"/>
      <c r="Z40" s="58"/>
      <c r="AA40" s="32" t="e">
        <f aca="false">Z40*100/K40</f>
        <v>#DIV/0!</v>
      </c>
      <c r="AB40" s="37"/>
    </row>
    <row r="41" s="38" customFormat="true" ht="31.5" hidden="true" customHeight="false" outlineLevel="1" collapsed="false">
      <c r="A41" s="25" t="n">
        <v>24</v>
      </c>
      <c r="B41" s="29" t="s">
        <v>79</v>
      </c>
      <c r="C41" s="29" t="s">
        <v>19</v>
      </c>
      <c r="D41" s="29" t="s">
        <v>106</v>
      </c>
      <c r="E41" s="29" t="s">
        <v>65</v>
      </c>
      <c r="F41" s="29" t="s">
        <v>39</v>
      </c>
      <c r="G41" s="29" t="s">
        <v>70</v>
      </c>
      <c r="H41" s="29" t="s">
        <v>41</v>
      </c>
      <c r="I41" s="29" t="s">
        <v>107</v>
      </c>
      <c r="J41" s="34" t="s">
        <v>108</v>
      </c>
      <c r="K41" s="33"/>
      <c r="L41" s="39" t="n">
        <f aca="false">SUM(M41:W41)</f>
        <v>0</v>
      </c>
      <c r="M41" s="54"/>
      <c r="N41" s="54"/>
      <c r="O41" s="33"/>
      <c r="P41" s="33"/>
      <c r="Q41" s="33"/>
      <c r="R41" s="33"/>
      <c r="S41" s="33"/>
      <c r="T41" s="33"/>
      <c r="U41" s="33"/>
      <c r="V41" s="33"/>
      <c r="W41" s="33"/>
      <c r="X41" s="55"/>
      <c r="Y41" s="55"/>
      <c r="Z41" s="58"/>
      <c r="AA41" s="32" t="e">
        <f aca="false">Z41*100/K41</f>
        <v>#DIV/0!</v>
      </c>
      <c r="AB41" s="37"/>
    </row>
    <row r="42" s="19" customFormat="true" ht="28.5" hidden="false" customHeight="true" outlineLevel="0" collapsed="false">
      <c r="A42" s="25" t="n">
        <v>24</v>
      </c>
      <c r="B42" s="29" t="s">
        <v>79</v>
      </c>
      <c r="C42" s="29" t="s">
        <v>20</v>
      </c>
      <c r="D42" s="29" t="s">
        <v>40</v>
      </c>
      <c r="E42" s="29" t="s">
        <v>40</v>
      </c>
      <c r="F42" s="29" t="s">
        <v>39</v>
      </c>
      <c r="G42" s="29" t="s">
        <v>40</v>
      </c>
      <c r="H42" s="29" t="s">
        <v>41</v>
      </c>
      <c r="I42" s="29" t="s">
        <v>39</v>
      </c>
      <c r="J42" s="64" t="s">
        <v>109</v>
      </c>
      <c r="K42" s="65" t="n">
        <f aca="false">K43</f>
        <v>8817123.24</v>
      </c>
      <c r="L42" s="66" t="e">
        <f aca="false">L43+</f>
        <v>#N/A</v>
      </c>
      <c r="M42" s="66" t="e">
        <f aca="false">M43+</f>
        <v>#N/A</v>
      </c>
      <c r="N42" s="66" t="e">
        <f aca="false">N43+</f>
        <v>#N/A</v>
      </c>
      <c r="O42" s="66" t="e">
        <f aca="false">O43+</f>
        <v>#N/A</v>
      </c>
      <c r="P42" s="66" t="e">
        <f aca="false">P43+</f>
        <v>#N/A</v>
      </c>
      <c r="Q42" s="66" t="e">
        <f aca="false">Q43+</f>
        <v>#N/A</v>
      </c>
      <c r="R42" s="66" t="e">
        <f aca="false">R43+</f>
        <v>#N/A</v>
      </c>
      <c r="S42" s="66" t="e">
        <f aca="false">S43+</f>
        <v>#N/A</v>
      </c>
      <c r="T42" s="66" t="e">
        <f aca="false">T43+</f>
        <v>#N/A</v>
      </c>
      <c r="U42" s="66" t="e">
        <f aca="false">U43+</f>
        <v>#N/A</v>
      </c>
      <c r="V42" s="66" t="e">
        <f aca="false">V43+</f>
        <v>#N/A</v>
      </c>
      <c r="W42" s="66" t="e">
        <f aca="false">W43+</f>
        <v>#N/A</v>
      </c>
      <c r="X42" s="66" t="e">
        <f aca="false">X43+</f>
        <v>#N/A</v>
      </c>
      <c r="Y42" s="66" t="e">
        <f aca="false">Y43+</f>
        <v>#N/A</v>
      </c>
      <c r="Z42" s="65" t="n">
        <f aca="false">Z43</f>
        <v>8760188.49</v>
      </c>
      <c r="AA42" s="32" t="n">
        <f aca="false">Z42*100/K42</f>
        <v>99.3542706793333</v>
      </c>
      <c r="AB42" s="33"/>
    </row>
    <row r="43" s="38" customFormat="true" ht="50.25" hidden="false" customHeight="true" outlineLevel="0" collapsed="false">
      <c r="A43" s="25" t="n">
        <v>25</v>
      </c>
      <c r="B43" s="29" t="s">
        <v>79</v>
      </c>
      <c r="C43" s="29" t="s">
        <v>20</v>
      </c>
      <c r="D43" s="29" t="s">
        <v>46</v>
      </c>
      <c r="E43" s="29" t="s">
        <v>40</v>
      </c>
      <c r="F43" s="29" t="s">
        <v>39</v>
      </c>
      <c r="G43" s="29" t="s">
        <v>40</v>
      </c>
      <c r="H43" s="29" t="s">
        <v>41</v>
      </c>
      <c r="I43" s="29" t="s">
        <v>39</v>
      </c>
      <c r="J43" s="34" t="s">
        <v>110</v>
      </c>
      <c r="K43" s="67" t="n">
        <f aca="false">K46+K57+K60+K71</f>
        <v>8817123.24</v>
      </c>
      <c r="L43" s="68" t="n">
        <f aca="false">L46+L60</f>
        <v>1475400</v>
      </c>
      <c r="M43" s="68" t="n">
        <f aca="false">M46+M60</f>
        <v>1475400</v>
      </c>
      <c r="N43" s="68" t="n">
        <f aca="false">N46+N60</f>
        <v>0</v>
      </c>
      <c r="O43" s="68" t="n">
        <f aca="false">O46+O60</f>
        <v>0</v>
      </c>
      <c r="P43" s="68" t="n">
        <f aca="false">P46+P60</f>
        <v>0</v>
      </c>
      <c r="Q43" s="68" t="n">
        <f aca="false">Q46+Q60</f>
        <v>0</v>
      </c>
      <c r="R43" s="68" t="n">
        <f aca="false">R46+R60</f>
        <v>0</v>
      </c>
      <c r="S43" s="68" t="n">
        <f aca="false">S46+S60</f>
        <v>0</v>
      </c>
      <c r="T43" s="68" t="n">
        <f aca="false">T46+T60</f>
        <v>0</v>
      </c>
      <c r="U43" s="68" t="n">
        <f aca="false">U46+U60</f>
        <v>0</v>
      </c>
      <c r="V43" s="68" t="n">
        <f aca="false">V46+V60</f>
        <v>0</v>
      </c>
      <c r="W43" s="68" t="n">
        <f aca="false">W46+W60</f>
        <v>0</v>
      </c>
      <c r="X43" s="68" t="n">
        <f aca="false">X46+X60</f>
        <v>0</v>
      </c>
      <c r="Y43" s="68" t="n">
        <f aca="false">Y46+Y60</f>
        <v>0</v>
      </c>
      <c r="Z43" s="67" t="n">
        <f aca="false">Z46+Z57+Z60+Z71</f>
        <v>8760188.49</v>
      </c>
      <c r="AA43" s="32" t="n">
        <f aca="false">Z43*100/K43</f>
        <v>99.3542706793333</v>
      </c>
      <c r="AB43" s="37"/>
    </row>
    <row r="44" s="38" customFormat="true" ht="20.25" hidden="true" customHeight="true" outlineLevel="1" collapsed="false">
      <c r="A44" s="25" t="n">
        <v>27</v>
      </c>
      <c r="B44" s="29" t="s">
        <v>79</v>
      </c>
      <c r="C44" s="29" t="s">
        <v>20</v>
      </c>
      <c r="D44" s="29" t="s">
        <v>46</v>
      </c>
      <c r="E44" s="29" t="s">
        <v>44</v>
      </c>
      <c r="F44" s="29" t="s">
        <v>39</v>
      </c>
      <c r="G44" s="29" t="s">
        <v>40</v>
      </c>
      <c r="H44" s="29" t="s">
        <v>41</v>
      </c>
      <c r="I44" s="29" t="s">
        <v>107</v>
      </c>
      <c r="J44" s="34" t="s">
        <v>111</v>
      </c>
      <c r="K44" s="58"/>
      <c r="L44" s="39" t="n">
        <f aca="false">SUM(M44:W44)</f>
        <v>0</v>
      </c>
      <c r="M44" s="54"/>
      <c r="N44" s="54"/>
      <c r="O44" s="33"/>
      <c r="P44" s="33"/>
      <c r="Q44" s="33"/>
      <c r="R44" s="33"/>
      <c r="S44" s="33"/>
      <c r="T44" s="33"/>
      <c r="U44" s="33"/>
      <c r="V44" s="33"/>
      <c r="W44" s="33"/>
      <c r="X44" s="69"/>
      <c r="Y44" s="36"/>
      <c r="Z44" s="58"/>
      <c r="AA44" s="32" t="e">
        <f aca="false">Z44*100/K44</f>
        <v>#DIV/0!</v>
      </c>
      <c r="AB44" s="37"/>
    </row>
    <row r="45" customFormat="false" ht="15.75" hidden="true" customHeight="true" outlineLevel="1" collapsed="false">
      <c r="A45" s="25" t="n">
        <v>28</v>
      </c>
      <c r="B45" s="29" t="s">
        <v>79</v>
      </c>
      <c r="C45" s="29" t="s">
        <v>20</v>
      </c>
      <c r="D45" s="29" t="s">
        <v>46</v>
      </c>
      <c r="E45" s="29" t="s">
        <v>44</v>
      </c>
      <c r="F45" s="29" t="s">
        <v>49</v>
      </c>
      <c r="G45" s="29" t="s">
        <v>70</v>
      </c>
      <c r="H45" s="29" t="s">
        <v>41</v>
      </c>
      <c r="I45" s="29" t="s">
        <v>107</v>
      </c>
      <c r="J45" s="34" t="s">
        <v>112</v>
      </c>
      <c r="K45" s="58"/>
      <c r="L45" s="39" t="n">
        <f aca="false">SUM(M45:W45)</f>
        <v>0</v>
      </c>
      <c r="M45" s="54"/>
      <c r="N45" s="54"/>
      <c r="O45" s="33"/>
      <c r="P45" s="33"/>
      <c r="Q45" s="33"/>
      <c r="R45" s="33"/>
      <c r="S45" s="33"/>
      <c r="T45" s="33"/>
      <c r="U45" s="33"/>
      <c r="V45" s="33"/>
      <c r="W45" s="33"/>
      <c r="X45" s="69"/>
      <c r="Y45" s="36"/>
      <c r="Z45" s="58"/>
      <c r="AA45" s="32" t="e">
        <f aca="false">Z45*100/K45</f>
        <v>#DIV/0!</v>
      </c>
      <c r="AB45" s="21"/>
    </row>
    <row r="46" customFormat="false" ht="27.75" hidden="false" customHeight="true" outlineLevel="1" collapsed="false">
      <c r="A46" s="25" t="n">
        <v>26</v>
      </c>
      <c r="B46" s="29" t="s">
        <v>79</v>
      </c>
      <c r="C46" s="70" t="s">
        <v>20</v>
      </c>
      <c r="D46" s="70" t="s">
        <v>46</v>
      </c>
      <c r="E46" s="70" t="s">
        <v>44</v>
      </c>
      <c r="F46" s="70" t="s">
        <v>39</v>
      </c>
      <c r="G46" s="70" t="s">
        <v>40</v>
      </c>
      <c r="H46" s="70" t="s">
        <v>41</v>
      </c>
      <c r="I46" s="70" t="s">
        <v>93</v>
      </c>
      <c r="J46" s="34" t="s">
        <v>111</v>
      </c>
      <c r="K46" s="35" t="n">
        <f aca="false">K47+K49</f>
        <v>3099100</v>
      </c>
      <c r="L46" s="36" t="n">
        <f aca="false">L47+L49+L51</f>
        <v>1475400</v>
      </c>
      <c r="M46" s="36" t="n">
        <f aca="false">M47+M49+M51</f>
        <v>1475400</v>
      </c>
      <c r="N46" s="36" t="n">
        <f aca="false">N47+N49+N51</f>
        <v>0</v>
      </c>
      <c r="O46" s="36" t="n">
        <f aca="false">O47+O49+O51</f>
        <v>0</v>
      </c>
      <c r="P46" s="36" t="n">
        <f aca="false">P47+P49+P51</f>
        <v>0</v>
      </c>
      <c r="Q46" s="36" t="n">
        <f aca="false">Q47+Q49+Q51</f>
        <v>0</v>
      </c>
      <c r="R46" s="36" t="n">
        <f aca="false">R47+R49+R51</f>
        <v>0</v>
      </c>
      <c r="S46" s="36" t="n">
        <f aca="false">S47+S49+S51</f>
        <v>0</v>
      </c>
      <c r="T46" s="36" t="n">
        <f aca="false">T47+T49+T51</f>
        <v>0</v>
      </c>
      <c r="U46" s="36" t="n">
        <f aca="false">U47+U49+U51</f>
        <v>0</v>
      </c>
      <c r="V46" s="36" t="n">
        <f aca="false">V47+V49+V51</f>
        <v>0</v>
      </c>
      <c r="W46" s="36" t="n">
        <f aca="false">W47+W49+W51</f>
        <v>0</v>
      </c>
      <c r="X46" s="36" t="n">
        <f aca="false">X47+X49+X51</f>
        <v>0</v>
      </c>
      <c r="Y46" s="36" t="n">
        <f aca="false">Y47+Y49+Y51</f>
        <v>0</v>
      </c>
      <c r="Z46" s="35" t="n">
        <f aca="false">Z47+Z49</f>
        <v>3099100</v>
      </c>
      <c r="AA46" s="32" t="n">
        <f aca="false">Z46*100/K46</f>
        <v>100</v>
      </c>
      <c r="AB46" s="21"/>
    </row>
    <row r="47" customFormat="false" ht="31.5" hidden="false" customHeight="false" outlineLevel="1" collapsed="false">
      <c r="A47" s="25" t="n">
        <v>27</v>
      </c>
      <c r="B47" s="29" t="s">
        <v>79</v>
      </c>
      <c r="C47" s="29" t="s">
        <v>20</v>
      </c>
      <c r="D47" s="29" t="s">
        <v>46</v>
      </c>
      <c r="E47" s="29" t="s">
        <v>91</v>
      </c>
      <c r="F47" s="29" t="s">
        <v>113</v>
      </c>
      <c r="G47" s="29" t="s">
        <v>70</v>
      </c>
      <c r="H47" s="29" t="s">
        <v>114</v>
      </c>
      <c r="I47" s="29" t="s">
        <v>93</v>
      </c>
      <c r="J47" s="34" t="s">
        <v>115</v>
      </c>
      <c r="K47" s="35" t="n">
        <v>515500</v>
      </c>
      <c r="L47" s="39" t="n">
        <v>924900</v>
      </c>
      <c r="M47" s="54" t="n">
        <v>924900</v>
      </c>
      <c r="N47" s="54"/>
      <c r="O47" s="33"/>
      <c r="P47" s="33"/>
      <c r="Q47" s="33"/>
      <c r="R47" s="33"/>
      <c r="S47" s="33"/>
      <c r="T47" s="33"/>
      <c r="U47" s="33"/>
      <c r="V47" s="33"/>
      <c r="W47" s="33"/>
      <c r="X47" s="69"/>
      <c r="Y47" s="36"/>
      <c r="Z47" s="35" t="n">
        <v>515500</v>
      </c>
      <c r="AA47" s="32" t="n">
        <f aca="false">Z47*100/K47</f>
        <v>100</v>
      </c>
      <c r="AB47" s="21"/>
    </row>
    <row r="48" customFormat="false" ht="31.5" hidden="true" customHeight="false" outlineLevel="1" collapsed="false">
      <c r="A48" s="25" t="n">
        <v>32</v>
      </c>
      <c r="B48" s="29" t="s">
        <v>79</v>
      </c>
      <c r="C48" s="29" t="s">
        <v>20</v>
      </c>
      <c r="D48" s="29" t="s">
        <v>46</v>
      </c>
      <c r="E48" s="29" t="s">
        <v>44</v>
      </c>
      <c r="F48" s="29" t="s">
        <v>113</v>
      </c>
      <c r="G48" s="29" t="s">
        <v>70</v>
      </c>
      <c r="H48" s="29" t="s">
        <v>41</v>
      </c>
      <c r="I48" s="29" t="s">
        <v>107</v>
      </c>
      <c r="J48" s="34" t="s">
        <v>116</v>
      </c>
      <c r="K48" s="71" t="n">
        <v>1347660</v>
      </c>
      <c r="L48" s="72" t="n">
        <f aca="false">SUM(M48:W48)</f>
        <v>0</v>
      </c>
      <c r="M48" s="73"/>
      <c r="N48" s="73"/>
      <c r="O48" s="74"/>
      <c r="P48" s="74"/>
      <c r="Q48" s="74"/>
      <c r="R48" s="74"/>
      <c r="S48" s="74"/>
      <c r="T48" s="74"/>
      <c r="U48" s="74"/>
      <c r="V48" s="74"/>
      <c r="W48" s="74"/>
      <c r="X48" s="75"/>
      <c r="Y48" s="76"/>
      <c r="Z48" s="71" t="n">
        <v>1078130</v>
      </c>
      <c r="AA48" s="32" t="n">
        <f aca="false">Z48*100/K48</f>
        <v>80.0001484053842</v>
      </c>
      <c r="AB48" s="21"/>
    </row>
    <row r="49" customFormat="false" ht="33" hidden="false" customHeight="true" outlineLevel="1" collapsed="false">
      <c r="A49" s="25" t="n">
        <v>28</v>
      </c>
      <c r="B49" s="29" t="s">
        <v>79</v>
      </c>
      <c r="C49" s="29" t="s">
        <v>20</v>
      </c>
      <c r="D49" s="29" t="s">
        <v>46</v>
      </c>
      <c r="E49" s="29" t="s">
        <v>91</v>
      </c>
      <c r="F49" s="29" t="s">
        <v>113</v>
      </c>
      <c r="G49" s="29" t="s">
        <v>70</v>
      </c>
      <c r="H49" s="29" t="s">
        <v>117</v>
      </c>
      <c r="I49" s="29" t="s">
        <v>93</v>
      </c>
      <c r="J49" s="34" t="s">
        <v>118</v>
      </c>
      <c r="K49" s="40" t="n">
        <v>2583600</v>
      </c>
      <c r="L49" s="41" t="n">
        <f aca="false">SUM(M49:W49)</f>
        <v>0</v>
      </c>
      <c r="M49" s="42"/>
      <c r="N49" s="42"/>
      <c r="O49" s="43"/>
      <c r="P49" s="43"/>
      <c r="Q49" s="43"/>
      <c r="R49" s="43"/>
      <c r="S49" s="43"/>
      <c r="T49" s="43"/>
      <c r="U49" s="43"/>
      <c r="V49" s="43"/>
      <c r="W49" s="43"/>
      <c r="X49" s="77"/>
      <c r="Y49" s="44"/>
      <c r="Z49" s="40" t="n">
        <v>2583600</v>
      </c>
      <c r="AA49" s="32" t="n">
        <f aca="false">Z49*100/K49</f>
        <v>100</v>
      </c>
      <c r="AB49" s="21"/>
    </row>
    <row r="50" customFormat="false" ht="15.75" hidden="true" customHeight="true" outlineLevel="1" collapsed="false">
      <c r="A50" s="25" t="n">
        <v>34</v>
      </c>
      <c r="B50" s="29" t="s">
        <v>79</v>
      </c>
      <c r="C50" s="29" t="s">
        <v>20</v>
      </c>
      <c r="D50" s="29" t="s">
        <v>46</v>
      </c>
      <c r="E50" s="29" t="s">
        <v>44</v>
      </c>
      <c r="F50" s="29" t="s">
        <v>119</v>
      </c>
      <c r="G50" s="29" t="s">
        <v>70</v>
      </c>
      <c r="H50" s="29" t="s">
        <v>41</v>
      </c>
      <c r="I50" s="29" t="s">
        <v>107</v>
      </c>
      <c r="J50" s="34" t="s">
        <v>120</v>
      </c>
      <c r="K50" s="78"/>
      <c r="L50" s="39"/>
      <c r="M50" s="54"/>
      <c r="N50" s="54"/>
      <c r="O50" s="33"/>
      <c r="P50" s="33"/>
      <c r="Q50" s="33"/>
      <c r="R50" s="33"/>
      <c r="S50" s="33"/>
      <c r="T50" s="33"/>
      <c r="U50" s="33"/>
      <c r="V50" s="33"/>
      <c r="W50" s="33"/>
      <c r="X50" s="79"/>
      <c r="Y50" s="55"/>
      <c r="Z50" s="78"/>
      <c r="AA50" s="32" t="e">
        <f aca="false">Z50*100/K50</f>
        <v>#DIV/0!</v>
      </c>
      <c r="AB50" s="21"/>
    </row>
    <row r="51" customFormat="false" ht="25.5" hidden="true" customHeight="true" outlineLevel="1" collapsed="false">
      <c r="A51" s="25" t="n">
        <v>29</v>
      </c>
      <c r="B51" s="29" t="s">
        <v>79</v>
      </c>
      <c r="C51" s="29" t="s">
        <v>20</v>
      </c>
      <c r="D51" s="29" t="s">
        <v>46</v>
      </c>
      <c r="E51" s="29" t="s">
        <v>44</v>
      </c>
      <c r="F51" s="29" t="s">
        <v>121</v>
      </c>
      <c r="G51" s="29" t="s">
        <v>70</v>
      </c>
      <c r="H51" s="29" t="s">
        <v>122</v>
      </c>
      <c r="I51" s="29" t="s">
        <v>107</v>
      </c>
      <c r="J51" s="34" t="s">
        <v>123</v>
      </c>
      <c r="K51" s="35" t="n">
        <v>522940</v>
      </c>
      <c r="L51" s="39" t="n">
        <v>550500</v>
      </c>
      <c r="M51" s="54" t="n">
        <v>550500</v>
      </c>
      <c r="N51" s="54"/>
      <c r="O51" s="33"/>
      <c r="P51" s="33"/>
      <c r="Q51" s="33"/>
      <c r="R51" s="33"/>
      <c r="S51" s="33"/>
      <c r="T51" s="33"/>
      <c r="U51" s="33"/>
      <c r="V51" s="33"/>
      <c r="W51" s="33"/>
      <c r="X51" s="69"/>
      <c r="Y51" s="36"/>
      <c r="Z51" s="35" t="n">
        <v>522940</v>
      </c>
      <c r="AA51" s="32" t="n">
        <f aca="false">Z51*100/K51</f>
        <v>100</v>
      </c>
      <c r="AB51" s="21"/>
    </row>
    <row r="52" customFormat="false" ht="25.5" hidden="true" customHeight="true" outlineLevel="1" collapsed="false">
      <c r="A52" s="25" t="n">
        <v>28</v>
      </c>
      <c r="B52" s="29" t="s">
        <v>79</v>
      </c>
      <c r="C52" s="29" t="s">
        <v>20</v>
      </c>
      <c r="D52" s="29" t="s">
        <v>46</v>
      </c>
      <c r="E52" s="29" t="s">
        <v>46</v>
      </c>
      <c r="F52" s="29" t="s">
        <v>119</v>
      </c>
      <c r="G52" s="29" t="s">
        <v>70</v>
      </c>
      <c r="H52" s="29" t="s">
        <v>124</v>
      </c>
      <c r="I52" s="29" t="s">
        <v>107</v>
      </c>
      <c r="J52" s="34"/>
      <c r="K52" s="35"/>
      <c r="L52" s="39"/>
      <c r="M52" s="54"/>
      <c r="N52" s="54"/>
      <c r="O52" s="33"/>
      <c r="P52" s="33"/>
      <c r="Q52" s="33"/>
      <c r="R52" s="33"/>
      <c r="S52" s="33"/>
      <c r="T52" s="33"/>
      <c r="U52" s="33"/>
      <c r="V52" s="33"/>
      <c r="W52" s="33"/>
      <c r="X52" s="69"/>
      <c r="Y52" s="36"/>
      <c r="Z52" s="35"/>
      <c r="AA52" s="32" t="e">
        <f aca="false">Z52*100/K52</f>
        <v>#DIV/0!</v>
      </c>
      <c r="AB52" s="21"/>
    </row>
    <row r="53" customFormat="false" ht="25.5" hidden="true" customHeight="true" outlineLevel="1" collapsed="false">
      <c r="A53" s="25" t="n">
        <v>29</v>
      </c>
      <c r="B53" s="29" t="s">
        <v>79</v>
      </c>
      <c r="C53" s="29" t="s">
        <v>20</v>
      </c>
      <c r="D53" s="29" t="s">
        <v>46</v>
      </c>
      <c r="E53" s="29" t="s">
        <v>81</v>
      </c>
      <c r="F53" s="29" t="s">
        <v>119</v>
      </c>
      <c r="G53" s="29"/>
      <c r="H53" s="29"/>
      <c r="I53" s="29"/>
      <c r="J53" s="34"/>
      <c r="K53" s="35"/>
      <c r="L53" s="39"/>
      <c r="M53" s="54"/>
      <c r="N53" s="54"/>
      <c r="O53" s="33"/>
      <c r="P53" s="33"/>
      <c r="Q53" s="33"/>
      <c r="R53" s="33"/>
      <c r="S53" s="33"/>
      <c r="T53" s="33"/>
      <c r="U53" s="33"/>
      <c r="V53" s="33"/>
      <c r="W53" s="33"/>
      <c r="X53" s="69"/>
      <c r="Y53" s="36"/>
      <c r="Z53" s="35"/>
      <c r="AA53" s="32" t="e">
        <f aca="false">Z53*100/K53</f>
        <v>#DIV/0!</v>
      </c>
      <c r="AB53" s="21"/>
    </row>
    <row r="54" customFormat="false" ht="33.75" hidden="true" customHeight="true" outlineLevel="1" collapsed="false">
      <c r="A54" s="25" t="n">
        <v>26</v>
      </c>
      <c r="B54" s="29" t="s">
        <v>79</v>
      </c>
      <c r="C54" s="29" t="s">
        <v>20</v>
      </c>
      <c r="D54" s="29" t="s">
        <v>46</v>
      </c>
      <c r="E54" s="29" t="s">
        <v>46</v>
      </c>
      <c r="F54" s="29" t="s">
        <v>119</v>
      </c>
      <c r="G54" s="29" t="s">
        <v>70</v>
      </c>
      <c r="H54" s="29" t="s">
        <v>125</v>
      </c>
      <c r="I54" s="29" t="s">
        <v>107</v>
      </c>
      <c r="J54" s="34" t="s">
        <v>126</v>
      </c>
      <c r="K54" s="35"/>
      <c r="L54" s="39"/>
      <c r="M54" s="54"/>
      <c r="N54" s="54"/>
      <c r="O54" s="33"/>
      <c r="P54" s="33"/>
      <c r="Q54" s="33"/>
      <c r="R54" s="33"/>
      <c r="S54" s="33"/>
      <c r="T54" s="33"/>
      <c r="U54" s="33"/>
      <c r="V54" s="33"/>
      <c r="W54" s="33"/>
      <c r="X54" s="69"/>
      <c r="Y54" s="36"/>
      <c r="Z54" s="35"/>
      <c r="AA54" s="32"/>
      <c r="AB54" s="21"/>
    </row>
    <row r="55" customFormat="false" ht="48" hidden="true" customHeight="true" outlineLevel="1" collapsed="false">
      <c r="A55" s="25" t="n">
        <v>27</v>
      </c>
      <c r="B55" s="29" t="s">
        <v>79</v>
      </c>
      <c r="C55" s="29" t="s">
        <v>20</v>
      </c>
      <c r="D55" s="29" t="s">
        <v>46</v>
      </c>
      <c r="E55" s="29" t="s">
        <v>46</v>
      </c>
      <c r="F55" s="29" t="s">
        <v>119</v>
      </c>
      <c r="G55" s="29" t="s">
        <v>70</v>
      </c>
      <c r="H55" s="29" t="s">
        <v>127</v>
      </c>
      <c r="I55" s="29" t="s">
        <v>107</v>
      </c>
      <c r="J55" s="34" t="s">
        <v>128</v>
      </c>
      <c r="K55" s="35"/>
      <c r="L55" s="39"/>
      <c r="M55" s="54"/>
      <c r="N55" s="54"/>
      <c r="O55" s="33"/>
      <c r="P55" s="33"/>
      <c r="Q55" s="33"/>
      <c r="R55" s="33"/>
      <c r="S55" s="33"/>
      <c r="T55" s="33"/>
      <c r="U55" s="33"/>
      <c r="V55" s="33"/>
      <c r="W55" s="33"/>
      <c r="X55" s="69"/>
      <c r="Y55" s="36"/>
      <c r="Z55" s="35"/>
      <c r="AA55" s="32"/>
      <c r="AB55" s="21"/>
    </row>
    <row r="56" customFormat="false" ht="88.5" hidden="true" customHeight="true" outlineLevel="1" collapsed="false">
      <c r="A56" s="25" t="n">
        <v>28</v>
      </c>
      <c r="B56" s="29" t="s">
        <v>79</v>
      </c>
      <c r="C56" s="29" t="s">
        <v>20</v>
      </c>
      <c r="D56" s="29" t="s">
        <v>46</v>
      </c>
      <c r="E56" s="29" t="s">
        <v>46</v>
      </c>
      <c r="F56" s="29" t="s">
        <v>119</v>
      </c>
      <c r="G56" s="29" t="s">
        <v>70</v>
      </c>
      <c r="H56" s="29" t="s">
        <v>129</v>
      </c>
      <c r="I56" s="29" t="s">
        <v>107</v>
      </c>
      <c r="J56" s="34" t="s">
        <v>130</v>
      </c>
      <c r="K56" s="35"/>
      <c r="L56" s="39"/>
      <c r="M56" s="54"/>
      <c r="N56" s="54"/>
      <c r="O56" s="33"/>
      <c r="P56" s="33"/>
      <c r="Q56" s="33"/>
      <c r="R56" s="33"/>
      <c r="S56" s="33"/>
      <c r="T56" s="33"/>
      <c r="U56" s="33"/>
      <c r="V56" s="33"/>
      <c r="W56" s="33"/>
      <c r="X56" s="69"/>
      <c r="Y56" s="36"/>
      <c r="Z56" s="35"/>
      <c r="AA56" s="32"/>
      <c r="AB56" s="21"/>
    </row>
    <row r="57" customFormat="false" ht="41" hidden="false" customHeight="true" outlineLevel="1" collapsed="false">
      <c r="A57" s="25" t="n">
        <v>29</v>
      </c>
      <c r="B57" s="29" t="s">
        <v>79</v>
      </c>
      <c r="C57" s="29" t="s">
        <v>20</v>
      </c>
      <c r="D57" s="29" t="s">
        <v>46</v>
      </c>
      <c r="E57" s="29" t="s">
        <v>131</v>
      </c>
      <c r="F57" s="29" t="s">
        <v>119</v>
      </c>
      <c r="G57" s="29" t="s">
        <v>70</v>
      </c>
      <c r="H57" s="29" t="s">
        <v>41</v>
      </c>
      <c r="I57" s="29" t="s">
        <v>93</v>
      </c>
      <c r="J57" s="34" t="s">
        <v>132</v>
      </c>
      <c r="K57" s="35" t="n">
        <f aca="false">K58+K59</f>
        <v>870000</v>
      </c>
      <c r="L57" s="39"/>
      <c r="M57" s="54"/>
      <c r="N57" s="54"/>
      <c r="O57" s="33"/>
      <c r="P57" s="33"/>
      <c r="Q57" s="33"/>
      <c r="R57" s="33"/>
      <c r="S57" s="33"/>
      <c r="T57" s="33"/>
      <c r="U57" s="33"/>
      <c r="V57" s="33"/>
      <c r="W57" s="33"/>
      <c r="X57" s="69"/>
      <c r="Y57" s="36"/>
      <c r="Z57" s="35" t="n">
        <f aca="false">Z58+Z59</f>
        <v>870000</v>
      </c>
      <c r="AA57" s="32" t="n">
        <f aca="false">Z57*100/K57</f>
        <v>100</v>
      </c>
      <c r="AB57" s="21"/>
    </row>
    <row r="58" customFormat="false" ht="82" hidden="false" customHeight="true" outlineLevel="1" collapsed="false">
      <c r="A58" s="25" t="n">
        <v>30</v>
      </c>
      <c r="B58" s="29" t="s">
        <v>79</v>
      </c>
      <c r="C58" s="29" t="s">
        <v>20</v>
      </c>
      <c r="D58" s="29" t="s">
        <v>46</v>
      </c>
      <c r="E58" s="29" t="s">
        <v>131</v>
      </c>
      <c r="F58" s="29" t="s">
        <v>119</v>
      </c>
      <c r="G58" s="29" t="s">
        <v>70</v>
      </c>
      <c r="H58" s="29" t="s">
        <v>133</v>
      </c>
      <c r="I58" s="29" t="s">
        <v>93</v>
      </c>
      <c r="J58" s="34" t="s">
        <v>134</v>
      </c>
      <c r="K58" s="80" t="n">
        <v>850000</v>
      </c>
      <c r="L58" s="39"/>
      <c r="M58" s="54"/>
      <c r="N58" s="54"/>
      <c r="O58" s="33"/>
      <c r="P58" s="33"/>
      <c r="Q58" s="33"/>
      <c r="R58" s="33"/>
      <c r="S58" s="33"/>
      <c r="T58" s="33"/>
      <c r="U58" s="33"/>
      <c r="V58" s="33"/>
      <c r="W58" s="33"/>
      <c r="X58" s="55"/>
      <c r="Y58" s="55"/>
      <c r="Z58" s="78" t="n">
        <v>850000</v>
      </c>
      <c r="AA58" s="32" t="n">
        <f aca="false">Z58*100/K58</f>
        <v>100</v>
      </c>
      <c r="AB58" s="21"/>
    </row>
    <row r="59" customFormat="false" ht="49" hidden="false" customHeight="true" outlineLevel="1" collapsed="false">
      <c r="A59" s="25" t="n">
        <v>31</v>
      </c>
      <c r="B59" s="61" t="s">
        <v>79</v>
      </c>
      <c r="C59" s="81" t="s">
        <v>20</v>
      </c>
      <c r="D59" s="81" t="s">
        <v>46</v>
      </c>
      <c r="E59" s="81" t="s">
        <v>131</v>
      </c>
      <c r="F59" s="81" t="s">
        <v>119</v>
      </c>
      <c r="G59" s="81" t="s">
        <v>70</v>
      </c>
      <c r="H59" s="81" t="s">
        <v>135</v>
      </c>
      <c r="I59" s="81" t="s">
        <v>93</v>
      </c>
      <c r="J59" s="82" t="s">
        <v>136</v>
      </c>
      <c r="K59" s="83" t="n">
        <v>20000</v>
      </c>
      <c r="L59" s="63" t="n">
        <v>0</v>
      </c>
      <c r="M59" s="63" t="n">
        <v>0</v>
      </c>
      <c r="N59" s="54"/>
      <c r="O59" s="33"/>
      <c r="P59" s="33"/>
      <c r="Q59" s="33"/>
      <c r="R59" s="33"/>
      <c r="S59" s="33"/>
      <c r="T59" s="33"/>
      <c r="U59" s="33"/>
      <c r="V59" s="33"/>
      <c r="W59" s="33"/>
      <c r="X59" s="55"/>
      <c r="Y59" s="55"/>
      <c r="Z59" s="78" t="n">
        <v>20000</v>
      </c>
      <c r="AA59" s="32" t="n">
        <f aca="false">Z59*100/K59</f>
        <v>100</v>
      </c>
      <c r="AB59" s="21"/>
    </row>
    <row r="60" customFormat="false" ht="23.25" hidden="false" customHeight="true" outlineLevel="1" collapsed="false">
      <c r="A60" s="25" t="n">
        <v>32</v>
      </c>
      <c r="B60" s="29" t="s">
        <v>79</v>
      </c>
      <c r="C60" s="29" t="s">
        <v>20</v>
      </c>
      <c r="D60" s="29" t="s">
        <v>46</v>
      </c>
      <c r="E60" s="29" t="s">
        <v>137</v>
      </c>
      <c r="F60" s="29" t="s">
        <v>39</v>
      </c>
      <c r="G60" s="29" t="s">
        <v>40</v>
      </c>
      <c r="H60" s="29" t="s">
        <v>41</v>
      </c>
      <c r="I60" s="29" t="s">
        <v>39</v>
      </c>
      <c r="J60" s="34" t="s">
        <v>138</v>
      </c>
      <c r="K60" s="67" t="n">
        <f aca="false">K61+K67</f>
        <v>219130</v>
      </c>
      <c r="L60" s="84" t="n">
        <f aca="false">L61+L67</f>
        <v>0</v>
      </c>
      <c r="M60" s="84" t="n">
        <f aca="false">M61+M67</f>
        <v>0</v>
      </c>
      <c r="N60" s="84" t="n">
        <f aca="false">N61+N67</f>
        <v>0</v>
      </c>
      <c r="O60" s="84" t="n">
        <f aca="false">O61+O67</f>
        <v>0</v>
      </c>
      <c r="P60" s="84" t="n">
        <f aca="false">P61+P67</f>
        <v>0</v>
      </c>
      <c r="Q60" s="84" t="n">
        <f aca="false">Q61+Q67</f>
        <v>0</v>
      </c>
      <c r="R60" s="84" t="n">
        <f aca="false">R61+R67</f>
        <v>0</v>
      </c>
      <c r="S60" s="84" t="n">
        <f aca="false">S61+S67</f>
        <v>0</v>
      </c>
      <c r="T60" s="84" t="n">
        <f aca="false">T61+T67</f>
        <v>0</v>
      </c>
      <c r="U60" s="84" t="n">
        <f aca="false">U61+U67</f>
        <v>0</v>
      </c>
      <c r="V60" s="84" t="n">
        <f aca="false">V61+V67</f>
        <v>0</v>
      </c>
      <c r="W60" s="84" t="n">
        <f aca="false">W61+W67</f>
        <v>0</v>
      </c>
      <c r="X60" s="84" t="n">
        <f aca="false">X61+X67</f>
        <v>0</v>
      </c>
      <c r="Y60" s="84" t="n">
        <f aca="false">Y61+Y67</f>
        <v>0</v>
      </c>
      <c r="Z60" s="67" t="n">
        <f aca="false">Z61+Z67</f>
        <v>219130</v>
      </c>
      <c r="AA60" s="32" t="n">
        <f aca="false">Z60*100/K60</f>
        <v>100</v>
      </c>
      <c r="AB60" s="21"/>
    </row>
    <row r="61" customFormat="false" ht="31.5" hidden="false" customHeight="false" outlineLevel="1" collapsed="false">
      <c r="A61" s="25" t="n">
        <v>33</v>
      </c>
      <c r="B61" s="29" t="s">
        <v>79</v>
      </c>
      <c r="C61" s="29" t="s">
        <v>20</v>
      </c>
      <c r="D61" s="29" t="s">
        <v>46</v>
      </c>
      <c r="E61" s="29" t="s">
        <v>139</v>
      </c>
      <c r="F61" s="29" t="s">
        <v>140</v>
      </c>
      <c r="G61" s="29" t="s">
        <v>70</v>
      </c>
      <c r="H61" s="29" t="s">
        <v>41</v>
      </c>
      <c r="I61" s="29" t="s">
        <v>93</v>
      </c>
      <c r="J61" s="34" t="s">
        <v>141</v>
      </c>
      <c r="K61" s="67" t="n">
        <v>217267</v>
      </c>
      <c r="L61" s="72" t="n">
        <f aca="false">SUM(M61:W61)</f>
        <v>0</v>
      </c>
      <c r="M61" s="73"/>
      <c r="N61" s="73"/>
      <c r="O61" s="74"/>
      <c r="P61" s="74"/>
      <c r="Q61" s="74"/>
      <c r="R61" s="74"/>
      <c r="S61" s="74"/>
      <c r="T61" s="74"/>
      <c r="U61" s="74"/>
      <c r="V61" s="74"/>
      <c r="W61" s="74"/>
      <c r="X61" s="75"/>
      <c r="Y61" s="76"/>
      <c r="Z61" s="67" t="n">
        <v>217267</v>
      </c>
      <c r="AA61" s="32" t="n">
        <f aca="false">Z61*100/K61</f>
        <v>100</v>
      </c>
      <c r="AB61" s="21"/>
    </row>
    <row r="62" customFormat="false" ht="15.75" hidden="true" customHeight="false" outlineLevel="1" collapsed="false">
      <c r="A62" s="25" t="n">
        <v>33</v>
      </c>
      <c r="B62" s="29" t="s">
        <v>79</v>
      </c>
      <c r="C62" s="29" t="s">
        <v>20</v>
      </c>
      <c r="D62" s="29" t="s">
        <v>46</v>
      </c>
      <c r="E62" s="29" t="s">
        <v>46</v>
      </c>
      <c r="F62" s="29" t="s">
        <v>119</v>
      </c>
      <c r="G62" s="29" t="s">
        <v>70</v>
      </c>
      <c r="H62" s="29" t="s">
        <v>142</v>
      </c>
      <c r="I62" s="29" t="s">
        <v>107</v>
      </c>
      <c r="J62" s="34" t="s">
        <v>143</v>
      </c>
      <c r="K62" s="78"/>
      <c r="L62" s="39" t="n">
        <f aca="false">SUM(M62:W62)</f>
        <v>0</v>
      </c>
      <c r="M62" s="54"/>
      <c r="N62" s="54"/>
      <c r="O62" s="33"/>
      <c r="P62" s="33"/>
      <c r="Q62" s="33"/>
      <c r="R62" s="33"/>
      <c r="S62" s="33"/>
      <c r="T62" s="33"/>
      <c r="U62" s="33"/>
      <c r="V62" s="33"/>
      <c r="W62" s="33"/>
      <c r="X62" s="55"/>
      <c r="Y62" s="55"/>
      <c r="Z62" s="78"/>
      <c r="AA62" s="32" t="e">
        <f aca="false">Z62*100/K62</f>
        <v>#DIV/0!</v>
      </c>
      <c r="AB62" s="21"/>
    </row>
    <row r="63" customFormat="false" ht="15.75" hidden="true" customHeight="true" outlineLevel="1" collapsed="false">
      <c r="A63" s="25" t="n">
        <v>38</v>
      </c>
      <c r="B63" s="29" t="s">
        <v>79</v>
      </c>
      <c r="C63" s="29" t="s">
        <v>20</v>
      </c>
      <c r="D63" s="29" t="s">
        <v>46</v>
      </c>
      <c r="E63" s="29" t="s">
        <v>81</v>
      </c>
      <c r="F63" s="29" t="s">
        <v>119</v>
      </c>
      <c r="G63" s="29" t="s">
        <v>70</v>
      </c>
      <c r="H63" s="29" t="s">
        <v>144</v>
      </c>
      <c r="I63" s="29" t="s">
        <v>107</v>
      </c>
      <c r="J63" s="34" t="s">
        <v>145</v>
      </c>
      <c r="K63" s="78"/>
      <c r="L63" s="39"/>
      <c r="M63" s="54"/>
      <c r="N63" s="54"/>
      <c r="O63" s="33"/>
      <c r="P63" s="33"/>
      <c r="Q63" s="33"/>
      <c r="R63" s="33"/>
      <c r="S63" s="33"/>
      <c r="T63" s="33"/>
      <c r="U63" s="33"/>
      <c r="V63" s="33"/>
      <c r="W63" s="33"/>
      <c r="X63" s="36"/>
      <c r="Y63" s="36"/>
      <c r="Z63" s="78"/>
      <c r="AA63" s="32" t="e">
        <f aca="false">Z63*100/K63</f>
        <v>#DIV/0!</v>
      </c>
      <c r="AB63" s="21"/>
    </row>
    <row r="64" customFormat="false" ht="15.75" hidden="true" customHeight="true" outlineLevel="1" collapsed="false">
      <c r="A64" s="25" t="n">
        <v>39</v>
      </c>
      <c r="B64" s="29" t="s">
        <v>79</v>
      </c>
      <c r="C64" s="29" t="s">
        <v>20</v>
      </c>
      <c r="D64" s="29" t="s">
        <v>46</v>
      </c>
      <c r="E64" s="29" t="s">
        <v>46</v>
      </c>
      <c r="F64" s="29" t="s">
        <v>119</v>
      </c>
      <c r="G64" s="29" t="s">
        <v>70</v>
      </c>
      <c r="H64" s="29" t="s">
        <v>146</v>
      </c>
      <c r="I64" s="29" t="s">
        <v>107</v>
      </c>
      <c r="J64" s="34" t="s">
        <v>147</v>
      </c>
      <c r="K64" s="78"/>
      <c r="L64" s="39"/>
      <c r="M64" s="54"/>
      <c r="N64" s="54"/>
      <c r="O64" s="33"/>
      <c r="P64" s="33"/>
      <c r="Q64" s="33"/>
      <c r="R64" s="33"/>
      <c r="S64" s="33"/>
      <c r="T64" s="33"/>
      <c r="U64" s="33"/>
      <c r="V64" s="33"/>
      <c r="W64" s="33"/>
      <c r="X64" s="55"/>
      <c r="Y64" s="55"/>
      <c r="Z64" s="78"/>
      <c r="AA64" s="32" t="e">
        <f aca="false">Z64*100/K64</f>
        <v>#DIV/0!</v>
      </c>
      <c r="AB64" s="21"/>
    </row>
    <row r="65" customFormat="false" ht="15.75" hidden="true" customHeight="true" outlineLevel="1" collapsed="false">
      <c r="A65" s="25" t="n">
        <v>40</v>
      </c>
      <c r="B65" s="29" t="s">
        <v>79</v>
      </c>
      <c r="C65" s="29" t="s">
        <v>20</v>
      </c>
      <c r="D65" s="29" t="s">
        <v>46</v>
      </c>
      <c r="E65" s="29" t="s">
        <v>81</v>
      </c>
      <c r="F65" s="29" t="s">
        <v>148</v>
      </c>
      <c r="G65" s="29" t="s">
        <v>70</v>
      </c>
      <c r="H65" s="29" t="s">
        <v>41</v>
      </c>
      <c r="I65" s="29" t="s">
        <v>107</v>
      </c>
      <c r="J65" s="34" t="s">
        <v>149</v>
      </c>
      <c r="K65" s="78"/>
      <c r="L65" s="39"/>
      <c r="M65" s="54"/>
      <c r="N65" s="54"/>
      <c r="O65" s="33"/>
      <c r="P65" s="33"/>
      <c r="Q65" s="33"/>
      <c r="R65" s="33"/>
      <c r="S65" s="33"/>
      <c r="T65" s="33"/>
      <c r="U65" s="33"/>
      <c r="V65" s="33"/>
      <c r="W65" s="33"/>
      <c r="X65" s="55"/>
      <c r="Y65" s="55"/>
      <c r="Z65" s="78"/>
      <c r="AA65" s="32" t="e">
        <f aca="false">Z65*100/K65</f>
        <v>#DIV/0!</v>
      </c>
      <c r="AB65" s="21"/>
    </row>
    <row r="66" customFormat="false" ht="31.5" hidden="true" customHeight="false" outlineLevel="1" collapsed="false">
      <c r="A66" s="25" t="n">
        <v>34</v>
      </c>
      <c r="B66" s="29" t="s">
        <v>79</v>
      </c>
      <c r="C66" s="29" t="s">
        <v>20</v>
      </c>
      <c r="D66" s="29" t="s">
        <v>46</v>
      </c>
      <c r="E66" s="29" t="s">
        <v>46</v>
      </c>
      <c r="F66" s="29" t="s">
        <v>119</v>
      </c>
      <c r="G66" s="29" t="s">
        <v>70</v>
      </c>
      <c r="H66" s="29" t="s">
        <v>150</v>
      </c>
      <c r="I66" s="29" t="s">
        <v>107</v>
      </c>
      <c r="J66" s="34" t="s">
        <v>151</v>
      </c>
      <c r="K66" s="78"/>
      <c r="L66" s="39"/>
      <c r="M66" s="54"/>
      <c r="N66" s="54"/>
      <c r="O66" s="33"/>
      <c r="P66" s="33"/>
      <c r="Q66" s="33"/>
      <c r="R66" s="33"/>
      <c r="S66" s="33"/>
      <c r="T66" s="33"/>
      <c r="U66" s="33"/>
      <c r="V66" s="33"/>
      <c r="W66" s="33"/>
      <c r="X66" s="55"/>
      <c r="Y66" s="55"/>
      <c r="Z66" s="78"/>
      <c r="AA66" s="32" t="e">
        <f aca="false">Z66*100/K66</f>
        <v>#DIV/0!</v>
      </c>
      <c r="AB66" s="21"/>
    </row>
    <row r="67" customFormat="false" ht="47.25" hidden="false" customHeight="false" outlineLevel="1" collapsed="false">
      <c r="A67" s="25" t="n">
        <v>34</v>
      </c>
      <c r="B67" s="29" t="s">
        <v>79</v>
      </c>
      <c r="C67" s="29" t="s">
        <v>20</v>
      </c>
      <c r="D67" s="29" t="s">
        <v>46</v>
      </c>
      <c r="E67" s="29" t="s">
        <v>137</v>
      </c>
      <c r="F67" s="29" t="s">
        <v>152</v>
      </c>
      <c r="G67" s="29" t="s">
        <v>70</v>
      </c>
      <c r="H67" s="29" t="s">
        <v>153</v>
      </c>
      <c r="I67" s="29" t="s">
        <v>93</v>
      </c>
      <c r="J67" s="34" t="s">
        <v>154</v>
      </c>
      <c r="K67" s="78" t="n">
        <v>1863</v>
      </c>
      <c r="L67" s="39"/>
      <c r="M67" s="54"/>
      <c r="N67" s="54"/>
      <c r="O67" s="33"/>
      <c r="P67" s="33"/>
      <c r="Q67" s="33"/>
      <c r="R67" s="33"/>
      <c r="S67" s="33"/>
      <c r="T67" s="33"/>
      <c r="U67" s="33"/>
      <c r="V67" s="33"/>
      <c r="W67" s="33"/>
      <c r="X67" s="55"/>
      <c r="Y67" s="55"/>
      <c r="Z67" s="78" t="n">
        <v>1863</v>
      </c>
      <c r="AA67" s="32" t="n">
        <f aca="false">Z67*100/K67</f>
        <v>100</v>
      </c>
      <c r="AB67" s="21"/>
    </row>
    <row r="68" customFormat="false" ht="25.5" hidden="true" customHeight="true" outlineLevel="1" collapsed="false">
      <c r="A68" s="25" t="n">
        <v>43</v>
      </c>
      <c r="B68" s="29" t="s">
        <v>79</v>
      </c>
      <c r="C68" s="29" t="s">
        <v>19</v>
      </c>
      <c r="D68" s="29" t="s">
        <v>106</v>
      </c>
      <c r="E68" s="29" t="s">
        <v>65</v>
      </c>
      <c r="F68" s="29" t="s">
        <v>39</v>
      </c>
      <c r="G68" s="29" t="s">
        <v>70</v>
      </c>
      <c r="H68" s="29" t="s">
        <v>41</v>
      </c>
      <c r="I68" s="29" t="s">
        <v>107</v>
      </c>
      <c r="J68" s="34" t="s">
        <v>108</v>
      </c>
      <c r="K68" s="58"/>
      <c r="L68" s="39"/>
      <c r="M68" s="54"/>
      <c r="N68" s="54"/>
      <c r="O68" s="33"/>
      <c r="P68" s="33"/>
      <c r="Q68" s="33"/>
      <c r="R68" s="33"/>
      <c r="S68" s="33"/>
      <c r="T68" s="33"/>
      <c r="U68" s="33"/>
      <c r="V68" s="33"/>
      <c r="W68" s="33"/>
      <c r="X68" s="55"/>
      <c r="Y68" s="55"/>
      <c r="Z68" s="78"/>
      <c r="AA68" s="32" t="e">
        <f aca="false">Z68*100/K68</f>
        <v>#DIV/0!</v>
      </c>
      <c r="AB68" s="21"/>
    </row>
    <row r="69" customFormat="false" ht="15.75" hidden="true" customHeight="false" outlineLevel="1" collapsed="false">
      <c r="A69" s="25" t="n">
        <v>36</v>
      </c>
      <c r="B69" s="29" t="s">
        <v>79</v>
      </c>
      <c r="C69" s="29" t="s">
        <v>20</v>
      </c>
      <c r="D69" s="29" t="s">
        <v>46</v>
      </c>
      <c r="E69" s="29" t="s">
        <v>81</v>
      </c>
      <c r="F69" s="29" t="s">
        <v>119</v>
      </c>
      <c r="G69" s="29" t="s">
        <v>70</v>
      </c>
      <c r="H69" s="29" t="s">
        <v>41</v>
      </c>
      <c r="I69" s="29" t="s">
        <v>107</v>
      </c>
      <c r="J69" s="34" t="s">
        <v>155</v>
      </c>
      <c r="K69" s="85"/>
      <c r="L69" s="39"/>
      <c r="M69" s="54"/>
      <c r="N69" s="54"/>
      <c r="O69" s="33"/>
      <c r="P69" s="33"/>
      <c r="Q69" s="33"/>
      <c r="R69" s="33"/>
      <c r="S69" s="33"/>
      <c r="T69" s="33"/>
      <c r="U69" s="33"/>
      <c r="V69" s="33"/>
      <c r="W69" s="33"/>
      <c r="X69" s="55"/>
      <c r="Y69" s="55"/>
      <c r="Z69" s="78"/>
      <c r="AA69" s="32" t="e">
        <f aca="false">Z69*100/K69</f>
        <v>#DIV/0!</v>
      </c>
      <c r="AB69" s="21"/>
    </row>
    <row r="70" customFormat="false" ht="47.25" hidden="true" customHeight="false" outlineLevel="1" collapsed="false">
      <c r="A70" s="25" t="n">
        <v>37</v>
      </c>
      <c r="B70" s="29" t="s">
        <v>79</v>
      </c>
      <c r="C70" s="29" t="s">
        <v>20</v>
      </c>
      <c r="D70" s="29" t="s">
        <v>46</v>
      </c>
      <c r="E70" s="29" t="s">
        <v>156</v>
      </c>
      <c r="F70" s="29" t="s">
        <v>157</v>
      </c>
      <c r="G70" s="29" t="s">
        <v>70</v>
      </c>
      <c r="H70" s="29" t="s">
        <v>41</v>
      </c>
      <c r="I70" s="29" t="s">
        <v>107</v>
      </c>
      <c r="J70" s="34" t="s">
        <v>158</v>
      </c>
      <c r="K70" s="58"/>
      <c r="L70" s="39"/>
      <c r="M70" s="54"/>
      <c r="N70" s="54"/>
      <c r="O70" s="33"/>
      <c r="P70" s="33"/>
      <c r="Q70" s="33"/>
      <c r="R70" s="33"/>
      <c r="S70" s="33"/>
      <c r="T70" s="33"/>
      <c r="U70" s="33"/>
      <c r="V70" s="33"/>
      <c r="W70" s="33"/>
      <c r="X70" s="55"/>
      <c r="Y70" s="55"/>
      <c r="Z70" s="78"/>
      <c r="AA70" s="32" t="e">
        <f aca="false">Z70*100/K70</f>
        <v>#DIV/0!</v>
      </c>
      <c r="AB70" s="21"/>
    </row>
    <row r="71" customFormat="false" ht="15.75" hidden="false" customHeight="false" outlineLevel="1" collapsed="false">
      <c r="A71" s="25" t="n">
        <v>35</v>
      </c>
      <c r="B71" s="29" t="s">
        <v>79</v>
      </c>
      <c r="C71" s="29" t="s">
        <v>20</v>
      </c>
      <c r="D71" s="29" t="s">
        <v>46</v>
      </c>
      <c r="E71" s="29" t="s">
        <v>159</v>
      </c>
      <c r="F71" s="29" t="s">
        <v>119</v>
      </c>
      <c r="G71" s="29" t="s">
        <v>70</v>
      </c>
      <c r="H71" s="29" t="s">
        <v>41</v>
      </c>
      <c r="I71" s="29" t="s">
        <v>93</v>
      </c>
      <c r="J71" s="34" t="s">
        <v>160</v>
      </c>
      <c r="K71" s="86" t="n">
        <f aca="false">K72+K73+K74+K75+K76+K77</f>
        <v>4628893.24</v>
      </c>
      <c r="L71" s="39"/>
      <c r="M71" s="54"/>
      <c r="N71" s="54"/>
      <c r="O71" s="33"/>
      <c r="P71" s="33"/>
      <c r="Q71" s="33"/>
      <c r="R71" s="33"/>
      <c r="S71" s="33"/>
      <c r="T71" s="33"/>
      <c r="U71" s="33"/>
      <c r="V71" s="33"/>
      <c r="W71" s="33"/>
      <c r="X71" s="55"/>
      <c r="Y71" s="55"/>
      <c r="Z71" s="78" t="n">
        <f aca="false">Z72+Z77+Z73+Z74+Z75+Z76</f>
        <v>4571958.49</v>
      </c>
      <c r="AA71" s="32" t="n">
        <f aca="false">Z71*100/K71</f>
        <v>98.7700137581916</v>
      </c>
      <c r="AB71" s="21"/>
    </row>
    <row r="72" customFormat="false" ht="47.25" hidden="false" customHeight="false" outlineLevel="1" collapsed="false">
      <c r="A72" s="25" t="n">
        <v>36</v>
      </c>
      <c r="B72" s="29" t="s">
        <v>79</v>
      </c>
      <c r="C72" s="29" t="s">
        <v>20</v>
      </c>
      <c r="D72" s="29" t="s">
        <v>46</v>
      </c>
      <c r="E72" s="29" t="s">
        <v>159</v>
      </c>
      <c r="F72" s="29" t="s">
        <v>119</v>
      </c>
      <c r="G72" s="29" t="s">
        <v>70</v>
      </c>
      <c r="H72" s="29" t="s">
        <v>161</v>
      </c>
      <c r="I72" s="29" t="s">
        <v>93</v>
      </c>
      <c r="J72" s="34" t="s">
        <v>162</v>
      </c>
      <c r="K72" s="80" t="n">
        <v>503222</v>
      </c>
      <c r="L72" s="39"/>
      <c r="M72" s="54"/>
      <c r="N72" s="54"/>
      <c r="O72" s="33"/>
      <c r="P72" s="33"/>
      <c r="Q72" s="33"/>
      <c r="R72" s="33"/>
      <c r="S72" s="33"/>
      <c r="T72" s="33"/>
      <c r="U72" s="33"/>
      <c r="V72" s="33"/>
      <c r="W72" s="33"/>
      <c r="X72" s="55"/>
      <c r="Y72" s="55"/>
      <c r="Z72" s="78" t="n">
        <v>503222</v>
      </c>
      <c r="AA72" s="32" t="n">
        <f aca="false">Z72*100/K72</f>
        <v>100</v>
      </c>
      <c r="AB72" s="21"/>
    </row>
    <row r="73" customFormat="false" ht="94.5" hidden="false" customHeight="false" outlineLevel="1" collapsed="false">
      <c r="A73" s="25" t="n">
        <v>37</v>
      </c>
      <c r="B73" s="29" t="s">
        <v>79</v>
      </c>
      <c r="C73" s="29" t="s">
        <v>20</v>
      </c>
      <c r="D73" s="29" t="s">
        <v>46</v>
      </c>
      <c r="E73" s="29" t="s">
        <v>159</v>
      </c>
      <c r="F73" s="29" t="s">
        <v>119</v>
      </c>
      <c r="G73" s="29" t="s">
        <v>70</v>
      </c>
      <c r="H73" s="29" t="s">
        <v>163</v>
      </c>
      <c r="I73" s="29" t="s">
        <v>93</v>
      </c>
      <c r="J73" s="34" t="s">
        <v>164</v>
      </c>
      <c r="K73" s="80" t="n">
        <v>233800</v>
      </c>
      <c r="L73" s="39"/>
      <c r="M73" s="54"/>
      <c r="N73" s="54"/>
      <c r="O73" s="33"/>
      <c r="P73" s="33"/>
      <c r="Q73" s="33"/>
      <c r="R73" s="33"/>
      <c r="S73" s="33"/>
      <c r="T73" s="33"/>
      <c r="U73" s="33"/>
      <c r="V73" s="33"/>
      <c r="W73" s="33"/>
      <c r="X73" s="55"/>
      <c r="Y73" s="55"/>
      <c r="Z73" s="78" t="n">
        <v>233800</v>
      </c>
      <c r="AA73" s="32" t="n">
        <f aca="false">Z73*100/K73</f>
        <v>100</v>
      </c>
      <c r="AB73" s="21"/>
    </row>
    <row r="74" customFormat="false" ht="47.25" hidden="false" customHeight="false" outlineLevel="1" collapsed="false">
      <c r="A74" s="25" t="n">
        <v>38</v>
      </c>
      <c r="B74" s="29" t="s">
        <v>79</v>
      </c>
      <c r="C74" s="29" t="s">
        <v>20</v>
      </c>
      <c r="D74" s="29" t="s">
        <v>46</v>
      </c>
      <c r="E74" s="29" t="s">
        <v>159</v>
      </c>
      <c r="F74" s="29" t="s">
        <v>119</v>
      </c>
      <c r="G74" s="29" t="s">
        <v>70</v>
      </c>
      <c r="H74" s="29" t="s">
        <v>165</v>
      </c>
      <c r="I74" s="29" t="s">
        <v>93</v>
      </c>
      <c r="J74" s="34" t="s">
        <v>166</v>
      </c>
      <c r="K74" s="87" t="n">
        <v>765000</v>
      </c>
      <c r="L74" s="39" t="n">
        <v>0</v>
      </c>
      <c r="M74" s="54" t="n">
        <v>0</v>
      </c>
      <c r="N74" s="54"/>
      <c r="O74" s="33"/>
      <c r="P74" s="33"/>
      <c r="Q74" s="33"/>
      <c r="R74" s="33"/>
      <c r="S74" s="33"/>
      <c r="T74" s="33"/>
      <c r="U74" s="33"/>
      <c r="V74" s="33"/>
      <c r="W74" s="33"/>
      <c r="X74" s="55"/>
      <c r="Y74" s="55"/>
      <c r="Z74" s="78" t="n">
        <v>761175</v>
      </c>
      <c r="AA74" s="32" t="n">
        <v>100</v>
      </c>
      <c r="AB74" s="21"/>
    </row>
    <row r="75" customFormat="false" ht="63" hidden="false" customHeight="false" outlineLevel="1" collapsed="false">
      <c r="A75" s="25" t="n">
        <v>39</v>
      </c>
      <c r="B75" s="29" t="s">
        <v>79</v>
      </c>
      <c r="C75" s="29" t="s">
        <v>20</v>
      </c>
      <c r="D75" s="29" t="s">
        <v>46</v>
      </c>
      <c r="E75" s="29" t="s">
        <v>159</v>
      </c>
      <c r="F75" s="29" t="s">
        <v>119</v>
      </c>
      <c r="G75" s="29" t="s">
        <v>70</v>
      </c>
      <c r="H75" s="29" t="s">
        <v>167</v>
      </c>
      <c r="I75" s="29" t="s">
        <v>93</v>
      </c>
      <c r="J75" s="88" t="s">
        <v>168</v>
      </c>
      <c r="K75" s="87" t="n">
        <v>81868.24</v>
      </c>
      <c r="L75" s="39"/>
      <c r="M75" s="54"/>
      <c r="N75" s="54"/>
      <c r="O75" s="33"/>
      <c r="P75" s="33"/>
      <c r="Q75" s="33"/>
      <c r="R75" s="33"/>
      <c r="S75" s="33"/>
      <c r="T75" s="33"/>
      <c r="U75" s="33"/>
      <c r="V75" s="33"/>
      <c r="W75" s="33"/>
      <c r="X75" s="55"/>
      <c r="Y75" s="55"/>
      <c r="Z75" s="78" t="n">
        <v>28758.49</v>
      </c>
      <c r="AA75" s="32" t="n">
        <f aca="false">Z75*100/K75</f>
        <v>35.127773603048</v>
      </c>
      <c r="AB75" s="21"/>
    </row>
    <row r="76" customFormat="false" ht="31.5" hidden="false" customHeight="false" outlineLevel="1" collapsed="false">
      <c r="A76" s="25" t="n">
        <v>40</v>
      </c>
      <c r="B76" s="29" t="s">
        <v>79</v>
      </c>
      <c r="C76" s="29" t="s">
        <v>20</v>
      </c>
      <c r="D76" s="29" t="s">
        <v>46</v>
      </c>
      <c r="E76" s="29" t="s">
        <v>159</v>
      </c>
      <c r="F76" s="29" t="s">
        <v>119</v>
      </c>
      <c r="G76" s="29" t="s">
        <v>70</v>
      </c>
      <c r="H76" s="29" t="s">
        <v>169</v>
      </c>
      <c r="I76" s="29" t="s">
        <v>93</v>
      </c>
      <c r="J76" s="89" t="s">
        <v>170</v>
      </c>
      <c r="K76" s="87" t="n">
        <v>13900</v>
      </c>
      <c r="L76" s="39"/>
      <c r="M76" s="54"/>
      <c r="N76" s="54"/>
      <c r="O76" s="33"/>
      <c r="P76" s="33"/>
      <c r="Q76" s="33"/>
      <c r="R76" s="33"/>
      <c r="S76" s="33"/>
      <c r="T76" s="33"/>
      <c r="U76" s="33"/>
      <c r="V76" s="33"/>
      <c r="W76" s="33"/>
      <c r="X76" s="55"/>
      <c r="Y76" s="55"/>
      <c r="Z76" s="78" t="n">
        <v>13900</v>
      </c>
      <c r="AA76" s="32" t="n">
        <f aca="false">Z76*100/K76</f>
        <v>100</v>
      </c>
      <c r="AB76" s="21"/>
    </row>
    <row r="77" customFormat="false" ht="47.25" hidden="false" customHeight="false" outlineLevel="1" collapsed="false">
      <c r="A77" s="25" t="n">
        <v>41</v>
      </c>
      <c r="B77" s="29" t="s">
        <v>79</v>
      </c>
      <c r="C77" s="29" t="s">
        <v>20</v>
      </c>
      <c r="D77" s="29" t="s">
        <v>46</v>
      </c>
      <c r="E77" s="29" t="s">
        <v>159</v>
      </c>
      <c r="F77" s="29" t="s">
        <v>119</v>
      </c>
      <c r="G77" s="29" t="s">
        <v>70</v>
      </c>
      <c r="H77" s="29" t="s">
        <v>122</v>
      </c>
      <c r="I77" s="29" t="s">
        <v>93</v>
      </c>
      <c r="J77" s="34" t="s">
        <v>171</v>
      </c>
      <c r="K77" s="56" t="n">
        <v>3031103</v>
      </c>
      <c r="L77" s="39"/>
      <c r="M77" s="54"/>
      <c r="N77" s="54"/>
      <c r="O77" s="33"/>
      <c r="P77" s="33"/>
      <c r="Q77" s="33"/>
      <c r="R77" s="33"/>
      <c r="S77" s="33"/>
      <c r="T77" s="33"/>
      <c r="U77" s="33"/>
      <c r="V77" s="33"/>
      <c r="W77" s="33"/>
      <c r="X77" s="55"/>
      <c r="Y77" s="55"/>
      <c r="Z77" s="63" t="n">
        <v>3031103</v>
      </c>
      <c r="AA77" s="32" t="n">
        <f aca="false">Z77*100/K77</f>
        <v>100</v>
      </c>
      <c r="AB77" s="21"/>
    </row>
    <row r="78" customFormat="false" ht="15.75" hidden="true" customHeight="false" outlineLevel="1" collapsed="false">
      <c r="A78" s="25"/>
      <c r="B78" s="29"/>
      <c r="C78" s="29"/>
      <c r="D78" s="29"/>
      <c r="E78" s="29"/>
      <c r="F78" s="29"/>
      <c r="G78" s="29"/>
      <c r="H78" s="29"/>
      <c r="I78" s="29"/>
      <c r="J78" s="34"/>
      <c r="K78" s="90"/>
      <c r="L78" s="39"/>
      <c r="M78" s="54"/>
      <c r="N78" s="54"/>
      <c r="O78" s="33"/>
      <c r="P78" s="33"/>
      <c r="Q78" s="33"/>
      <c r="R78" s="33"/>
      <c r="S78" s="33"/>
      <c r="T78" s="33"/>
      <c r="U78" s="33"/>
      <c r="V78" s="33"/>
      <c r="W78" s="33"/>
      <c r="X78" s="55"/>
      <c r="Y78" s="55"/>
      <c r="Z78" s="91"/>
      <c r="AA78" s="32"/>
      <c r="AB78" s="21"/>
    </row>
    <row r="79" customFormat="false" ht="24.75" hidden="true" customHeight="true" outlineLevel="1" collapsed="false">
      <c r="A79" s="25" t="n">
        <v>33</v>
      </c>
      <c r="B79" s="29"/>
      <c r="C79" s="29"/>
      <c r="D79" s="29"/>
      <c r="E79" s="29"/>
      <c r="F79" s="29"/>
      <c r="G79" s="29"/>
      <c r="H79" s="29"/>
      <c r="I79" s="29"/>
      <c r="J79" s="34"/>
      <c r="K79" s="92"/>
      <c r="L79" s="39"/>
      <c r="M79" s="54"/>
      <c r="N79" s="54"/>
      <c r="O79" s="33"/>
      <c r="P79" s="33"/>
      <c r="Q79" s="33"/>
      <c r="R79" s="33"/>
      <c r="S79" s="33"/>
      <c r="T79" s="33"/>
      <c r="U79" s="33"/>
      <c r="V79" s="33"/>
      <c r="W79" s="33"/>
      <c r="X79" s="55"/>
      <c r="Y79" s="55"/>
      <c r="Z79" s="85"/>
      <c r="AA79" s="32" t="e">
        <f aca="false">Z79*100/K79</f>
        <v>#DIV/0!</v>
      </c>
      <c r="AB79" s="21"/>
    </row>
    <row r="80" customFormat="false" ht="30.75" hidden="false" customHeight="true" outlineLevel="0" collapsed="false">
      <c r="A80" s="25" t="n">
        <v>42</v>
      </c>
      <c r="B80" s="29"/>
      <c r="C80" s="29"/>
      <c r="D80" s="29"/>
      <c r="E80" s="29"/>
      <c r="F80" s="29"/>
      <c r="G80" s="29"/>
      <c r="H80" s="29"/>
      <c r="I80" s="29"/>
      <c r="J80" s="93" t="s">
        <v>172</v>
      </c>
      <c r="K80" s="94" t="n">
        <f aca="false">K10+K42</f>
        <v>10325185.14</v>
      </c>
      <c r="L80" s="95" t="e">
        <f aca="false">L10+L42</f>
        <v>#N/A</v>
      </c>
      <c r="M80" s="95" t="e">
        <f aca="false">M10+M42</f>
        <v>#N/A</v>
      </c>
      <c r="N80" s="95" t="e">
        <f aca="false">N10+N42</f>
        <v>#N/A</v>
      </c>
      <c r="O80" s="95" t="e">
        <f aca="false">O10+O42</f>
        <v>#N/A</v>
      </c>
      <c r="P80" s="95" t="e">
        <f aca="false">P10+P42</f>
        <v>#N/A</v>
      </c>
      <c r="Q80" s="95" t="e">
        <f aca="false">Q10+Q42</f>
        <v>#N/A</v>
      </c>
      <c r="R80" s="95" t="e">
        <f aca="false">R10+R42</f>
        <v>#N/A</v>
      </c>
      <c r="S80" s="95" t="e">
        <f aca="false">S10+S42</f>
        <v>#N/A</v>
      </c>
      <c r="T80" s="95" t="e">
        <f aca="false">T10+T42</f>
        <v>#N/A</v>
      </c>
      <c r="U80" s="95" t="e">
        <f aca="false">U10+U42</f>
        <v>#N/A</v>
      </c>
      <c r="V80" s="95" t="e">
        <f aca="false">V10+V42</f>
        <v>#N/A</v>
      </c>
      <c r="W80" s="95" t="e">
        <f aca="false">W10+W42</f>
        <v>#N/A</v>
      </c>
      <c r="X80" s="95" t="e">
        <f aca="false">X10+X42</f>
        <v>#N/A</v>
      </c>
      <c r="Y80" s="95" t="e">
        <f aca="false">Y10+Y42</f>
        <v>#N/A</v>
      </c>
      <c r="Z80" s="94" t="n">
        <f aca="false">Z10+Z42</f>
        <v>10300669.09</v>
      </c>
      <c r="AA80" s="32" t="n">
        <f aca="false">Z80*100/K80</f>
        <v>99.7625606740452</v>
      </c>
      <c r="AB80" s="21"/>
    </row>
    <row r="81" customFormat="false" ht="20.25" hidden="true" customHeight="true" outlineLevel="0" collapsed="false">
      <c r="A81" s="25" t="n">
        <v>6</v>
      </c>
      <c r="B81" s="70"/>
      <c r="C81" s="70"/>
      <c r="D81" s="70"/>
      <c r="E81" s="70"/>
      <c r="F81" s="70"/>
      <c r="G81" s="70"/>
      <c r="H81" s="70"/>
      <c r="I81" s="70"/>
      <c r="J81" s="64" t="s">
        <v>173</v>
      </c>
      <c r="K81" s="94" t="n">
        <v>25030</v>
      </c>
      <c r="L81" s="39" t="n">
        <f aca="false">SUM(M81:W81)</f>
        <v>0</v>
      </c>
      <c r="M81" s="54"/>
      <c r="N81" s="54"/>
      <c r="O81" s="33"/>
      <c r="P81" s="33"/>
      <c r="Q81" s="33"/>
      <c r="R81" s="33"/>
      <c r="S81" s="33"/>
      <c r="T81" s="33"/>
      <c r="U81" s="33"/>
      <c r="V81" s="33"/>
      <c r="W81" s="33"/>
      <c r="X81" s="96"/>
      <c r="Y81" s="96"/>
      <c r="Z81" s="97" t="n">
        <v>0</v>
      </c>
      <c r="AA81" s="32" t="e">
        <f aca="false">K81*100/Z81</f>
        <v>#DIV/0!</v>
      </c>
      <c r="AB81" s="21"/>
    </row>
    <row r="82" customFormat="false" ht="51.75" hidden="true" customHeight="true" outlineLevel="1" collapsed="false">
      <c r="A82" s="25" t="n">
        <v>7</v>
      </c>
      <c r="B82" s="70" t="s">
        <v>39</v>
      </c>
      <c r="C82" s="70" t="s">
        <v>68</v>
      </c>
      <c r="D82" s="70" t="s">
        <v>44</v>
      </c>
      <c r="E82" s="70" t="s">
        <v>40</v>
      </c>
      <c r="F82" s="70" t="s">
        <v>40</v>
      </c>
      <c r="G82" s="70" t="s">
        <v>70</v>
      </c>
      <c r="H82" s="70" t="s">
        <v>41</v>
      </c>
      <c r="I82" s="70" t="s">
        <v>103</v>
      </c>
      <c r="J82" s="98" t="s">
        <v>174</v>
      </c>
      <c r="K82" s="58"/>
      <c r="L82" s="39" t="n">
        <f aca="false">SUM(M82:W82)</f>
        <v>0</v>
      </c>
      <c r="M82" s="54"/>
      <c r="N82" s="54"/>
      <c r="O82" s="33"/>
      <c r="P82" s="33"/>
      <c r="Q82" s="33"/>
      <c r="R82" s="33"/>
      <c r="S82" s="33"/>
      <c r="T82" s="33"/>
      <c r="U82" s="33"/>
      <c r="V82" s="33"/>
      <c r="W82" s="33"/>
      <c r="X82" s="55"/>
      <c r="Y82" s="55"/>
      <c r="Z82" s="58"/>
      <c r="AA82" s="32" t="e">
        <f aca="false">K82*100/Z82</f>
        <v>#DIV/0!</v>
      </c>
      <c r="AB82" s="21"/>
    </row>
    <row r="83" customFormat="false" ht="17.25" hidden="true" customHeight="true" outlineLevel="1" collapsed="false">
      <c r="A83" s="25" t="n">
        <v>1</v>
      </c>
      <c r="B83" s="70" t="s">
        <v>39</v>
      </c>
      <c r="C83" s="70" t="s">
        <v>80</v>
      </c>
      <c r="D83" s="70" t="s">
        <v>46</v>
      </c>
      <c r="E83" s="70" t="s">
        <v>40</v>
      </c>
      <c r="F83" s="70" t="s">
        <v>44</v>
      </c>
      <c r="G83" s="70" t="s">
        <v>70</v>
      </c>
      <c r="H83" s="70" t="s">
        <v>39</v>
      </c>
      <c r="I83" s="70" t="s">
        <v>175</v>
      </c>
      <c r="J83" s="98" t="s">
        <v>176</v>
      </c>
      <c r="K83" s="92" t="n">
        <v>144262</v>
      </c>
      <c r="L83" s="39" t="n">
        <f aca="false">SUM(M83:W83)</f>
        <v>0</v>
      </c>
      <c r="M83" s="54"/>
      <c r="N83" s="54"/>
      <c r="O83" s="33"/>
      <c r="P83" s="33"/>
      <c r="Q83" s="33"/>
      <c r="R83" s="33"/>
      <c r="S83" s="33"/>
      <c r="T83" s="33"/>
      <c r="U83" s="33"/>
      <c r="V83" s="33"/>
      <c r="W83" s="33"/>
      <c r="X83" s="55"/>
      <c r="Y83" s="55"/>
      <c r="Z83" s="85" t="n">
        <v>288525</v>
      </c>
      <c r="AA83" s="32" t="n">
        <f aca="false">K83*100/Z83</f>
        <v>49.9998267047916</v>
      </c>
      <c r="AB83" s="21"/>
    </row>
    <row r="84" customFormat="false" ht="15.75" hidden="true" customHeight="false" outlineLevel="0" collapsed="false">
      <c r="A84" s="25" t="n">
        <v>3</v>
      </c>
      <c r="B84" s="16"/>
      <c r="C84" s="16"/>
      <c r="D84" s="16"/>
      <c r="E84" s="16"/>
      <c r="F84" s="16"/>
      <c r="G84" s="16"/>
      <c r="H84" s="16"/>
      <c r="I84" s="16"/>
      <c r="J84" s="21"/>
      <c r="K84" s="99"/>
      <c r="L84" s="99"/>
      <c r="M84" s="54"/>
      <c r="N84" s="54"/>
      <c r="O84" s="21"/>
      <c r="P84" s="21"/>
      <c r="Q84" s="21"/>
      <c r="R84" s="21"/>
      <c r="S84" s="21"/>
      <c r="T84" s="21"/>
      <c r="U84" s="21"/>
      <c r="V84" s="21"/>
      <c r="W84" s="21"/>
      <c r="X84" s="99"/>
      <c r="Y84" s="99"/>
      <c r="Z84" s="21"/>
      <c r="AA84" s="32" t="e">
        <f aca="false">K84*100/Z84</f>
        <v>#DIV/0!</v>
      </c>
    </row>
    <row r="85" customFormat="false" ht="15.75" hidden="true" customHeight="false" outlineLevel="0" collapsed="false">
      <c r="A85" s="100" t="n">
        <v>4</v>
      </c>
      <c r="B85" s="101"/>
      <c r="C85" s="101"/>
      <c r="D85" s="101"/>
      <c r="E85" s="101"/>
      <c r="F85" s="101"/>
      <c r="G85" s="101"/>
      <c r="H85" s="101"/>
      <c r="I85" s="101"/>
      <c r="J85" s="102"/>
      <c r="K85" s="103"/>
      <c r="L85" s="103"/>
      <c r="M85" s="104"/>
      <c r="N85" s="104"/>
      <c r="O85" s="102"/>
      <c r="P85" s="102"/>
      <c r="Q85" s="102"/>
      <c r="R85" s="102"/>
      <c r="S85" s="102"/>
      <c r="T85" s="102"/>
      <c r="U85" s="102"/>
      <c r="V85" s="102"/>
      <c r="W85" s="102"/>
      <c r="X85" s="103"/>
      <c r="Y85" s="103"/>
      <c r="Z85" s="102"/>
      <c r="AA85" s="32" t="e">
        <f aca="false">K85*100/Z85</f>
        <v>#DIV/0!</v>
      </c>
    </row>
    <row r="86" customFormat="false" ht="15.75" hidden="false" customHeight="false" outlineLevel="0" collapsed="false">
      <c r="A86" s="105" t="n">
        <v>43</v>
      </c>
      <c r="B86" s="16"/>
      <c r="C86" s="16"/>
      <c r="D86" s="16"/>
      <c r="E86" s="16"/>
      <c r="F86" s="16"/>
      <c r="G86" s="16"/>
      <c r="H86" s="16"/>
      <c r="I86" s="16"/>
      <c r="J86" s="106" t="s">
        <v>177</v>
      </c>
      <c r="K86" s="107" t="n">
        <v>818218.31</v>
      </c>
      <c r="L86" s="99"/>
      <c r="M86" s="54"/>
      <c r="N86" s="54"/>
      <c r="O86" s="21"/>
      <c r="P86" s="21"/>
      <c r="Q86" s="21"/>
      <c r="R86" s="21"/>
      <c r="S86" s="21"/>
      <c r="T86" s="21"/>
      <c r="U86" s="21"/>
      <c r="V86" s="21"/>
      <c r="W86" s="21"/>
      <c r="X86" s="99"/>
      <c r="Y86" s="99"/>
      <c r="Z86" s="21"/>
      <c r="AA86" s="32"/>
    </row>
    <row r="87" customFormat="false" ht="15.75" hidden="false" customHeight="false" outlineLevel="0" collapsed="false">
      <c r="A87" s="108"/>
      <c r="K87" s="109"/>
      <c r="L87" s="109"/>
      <c r="X87" s="109"/>
      <c r="Y87" s="109"/>
    </row>
    <row r="88" customFormat="false" ht="15.75" hidden="false" customHeight="false" outlineLevel="0" collapsed="false">
      <c r="A88" s="108"/>
      <c r="K88" s="109"/>
      <c r="L88" s="109"/>
      <c r="X88" s="109"/>
      <c r="Y88" s="109"/>
    </row>
    <row r="89" customFormat="false" ht="15.75" hidden="false" customHeight="false" outlineLevel="0" collapsed="false">
      <c r="A89" s="108"/>
      <c r="K89" s="109"/>
      <c r="L89" s="109"/>
      <c r="X89" s="109"/>
      <c r="Y89" s="109"/>
    </row>
    <row r="90" customFormat="false" ht="15.75" hidden="false" customHeight="false" outlineLevel="0" collapsed="false">
      <c r="A90" s="108"/>
      <c r="K90" s="109"/>
      <c r="L90" s="109"/>
      <c r="X90" s="109"/>
      <c r="Y90" s="109"/>
    </row>
    <row r="91" customFormat="false" ht="15.75" hidden="false" customHeight="false" outlineLevel="0" collapsed="false">
      <c r="K91" s="109"/>
      <c r="L91" s="109"/>
      <c r="X91" s="109"/>
      <c r="Y91" s="109"/>
    </row>
    <row r="92" customFormat="false" ht="15.75" hidden="false" customHeight="false" outlineLevel="0" collapsed="false">
      <c r="K92" s="109"/>
      <c r="L92" s="109"/>
      <c r="X92" s="109"/>
      <c r="Y92" s="109"/>
    </row>
    <row r="93" customFormat="false" ht="15.75" hidden="false" customHeight="false" outlineLevel="0" collapsed="false">
      <c r="K93" s="109"/>
      <c r="L93" s="109"/>
      <c r="X93" s="109"/>
      <c r="Y93" s="109"/>
    </row>
    <row r="94" customFormat="false" ht="15.75" hidden="false" customHeight="false" outlineLevel="0" collapsed="false">
      <c r="K94" s="109"/>
      <c r="L94" s="109"/>
      <c r="X94" s="109"/>
      <c r="Y94" s="109"/>
    </row>
    <row r="95" customFormat="false" ht="15.75" hidden="false" customHeight="false" outlineLevel="0" collapsed="false">
      <c r="K95" s="109"/>
      <c r="L95" s="109"/>
      <c r="X95" s="109"/>
      <c r="Y95" s="109"/>
    </row>
    <row r="96" customFormat="false" ht="15.75" hidden="false" customHeight="false" outlineLevel="0" collapsed="false">
      <c r="K96" s="109"/>
      <c r="L96" s="109"/>
      <c r="X96" s="109"/>
      <c r="Y96" s="109"/>
    </row>
    <row r="97" customFormat="false" ht="15.75" hidden="false" customHeight="false" outlineLevel="0" collapsed="false">
      <c r="K97" s="109"/>
      <c r="L97" s="109"/>
      <c r="X97" s="109"/>
      <c r="Y97" s="109"/>
    </row>
    <row r="98" customFormat="false" ht="15.75" hidden="false" customHeight="false" outlineLevel="0" collapsed="false">
      <c r="K98" s="109"/>
      <c r="L98" s="109"/>
      <c r="X98" s="109"/>
      <c r="Y98" s="109"/>
    </row>
    <row r="99" customFormat="false" ht="15.75" hidden="false" customHeight="false" outlineLevel="0" collapsed="false">
      <c r="K99" s="109"/>
      <c r="L99" s="109"/>
      <c r="X99" s="109"/>
      <c r="Y99" s="109"/>
    </row>
    <row r="100" customFormat="false" ht="15.75" hidden="false" customHeight="false" outlineLevel="0" collapsed="false">
      <c r="K100" s="109"/>
      <c r="L100" s="109"/>
      <c r="X100" s="109"/>
      <c r="Y100" s="109"/>
    </row>
    <row r="101" customFormat="false" ht="15.75" hidden="false" customHeight="false" outlineLevel="0" collapsed="false">
      <c r="K101" s="109"/>
      <c r="L101" s="109"/>
      <c r="X101" s="109"/>
      <c r="Y101" s="109"/>
    </row>
    <row r="102" customFormat="false" ht="15.75" hidden="false" customHeight="false" outlineLevel="0" collapsed="false">
      <c r="K102" s="109"/>
      <c r="L102" s="109"/>
      <c r="X102" s="109"/>
      <c r="Y102" s="109"/>
    </row>
    <row r="103" customFormat="false" ht="15.75" hidden="false" customHeight="false" outlineLevel="0" collapsed="false">
      <c r="K103" s="109"/>
      <c r="L103" s="109"/>
      <c r="X103" s="109"/>
      <c r="Y103" s="109"/>
    </row>
    <row r="104" customFormat="false" ht="15.75" hidden="false" customHeight="false" outlineLevel="0" collapsed="false">
      <c r="K104" s="109"/>
      <c r="L104" s="109"/>
      <c r="X104" s="109"/>
      <c r="Y104" s="109"/>
    </row>
    <row r="105" customFormat="false" ht="15.75" hidden="false" customHeight="false" outlineLevel="0" collapsed="false">
      <c r="K105" s="109"/>
      <c r="L105" s="109"/>
      <c r="X105" s="109"/>
      <c r="Y105" s="109"/>
    </row>
    <row r="106" customFormat="false" ht="15.75" hidden="false" customHeight="false" outlineLevel="0" collapsed="false">
      <c r="K106" s="109"/>
      <c r="L106" s="109"/>
      <c r="X106" s="109"/>
      <c r="Y106" s="109"/>
    </row>
    <row r="107" customFormat="false" ht="15.75" hidden="false" customHeight="false" outlineLevel="0" collapsed="false">
      <c r="K107" s="109"/>
      <c r="L107" s="109"/>
      <c r="X107" s="109"/>
      <c r="Y107" s="109"/>
    </row>
    <row r="108" customFormat="false" ht="15.75" hidden="false" customHeight="false" outlineLevel="0" collapsed="false">
      <c r="K108" s="109"/>
      <c r="L108" s="109"/>
      <c r="X108" s="109"/>
      <c r="Y108" s="109"/>
    </row>
    <row r="109" customFormat="false" ht="15.75" hidden="false" customHeight="false" outlineLevel="0" collapsed="false">
      <c r="K109" s="109"/>
      <c r="L109" s="109"/>
      <c r="X109" s="109"/>
      <c r="Y109" s="109"/>
    </row>
    <row r="110" customFormat="false" ht="15.75" hidden="false" customHeight="false" outlineLevel="0" collapsed="false">
      <c r="K110" s="109"/>
      <c r="L110" s="109"/>
      <c r="X110" s="109"/>
      <c r="Y110" s="109"/>
    </row>
    <row r="111" customFormat="false" ht="15.75" hidden="false" customHeight="false" outlineLevel="0" collapsed="false">
      <c r="K111" s="109"/>
      <c r="L111" s="109"/>
      <c r="X111" s="109"/>
      <c r="Y111" s="109"/>
    </row>
    <row r="112" customFormat="false" ht="15.75" hidden="false" customHeight="false" outlineLevel="0" collapsed="false">
      <c r="K112" s="109"/>
      <c r="L112" s="109"/>
      <c r="X112" s="109"/>
      <c r="Y112" s="109"/>
    </row>
    <row r="113" customFormat="false" ht="15.75" hidden="false" customHeight="false" outlineLevel="0" collapsed="false">
      <c r="K113" s="109"/>
      <c r="L113" s="109"/>
      <c r="X113" s="109"/>
      <c r="Y113" s="109"/>
    </row>
    <row r="114" customFormat="false" ht="15.75" hidden="false" customHeight="false" outlineLevel="0" collapsed="false">
      <c r="K114" s="109"/>
      <c r="L114" s="109"/>
      <c r="X114" s="109"/>
      <c r="Y114" s="109"/>
    </row>
    <row r="115" customFormat="false" ht="15.75" hidden="false" customHeight="false" outlineLevel="0" collapsed="false">
      <c r="K115" s="109"/>
      <c r="L115" s="109"/>
      <c r="X115" s="109"/>
      <c r="Y115" s="109"/>
    </row>
    <row r="116" customFormat="false" ht="15.75" hidden="false" customHeight="false" outlineLevel="0" collapsed="false">
      <c r="K116" s="109"/>
      <c r="L116" s="109"/>
    </row>
    <row r="117" customFormat="false" ht="15.75" hidden="false" customHeight="false" outlineLevel="0" collapsed="false">
      <c r="K117" s="109"/>
      <c r="L117" s="109"/>
    </row>
    <row r="118" customFormat="false" ht="15.75" hidden="false" customHeight="false" outlineLevel="0" collapsed="false">
      <c r="K118" s="109"/>
      <c r="L118" s="109"/>
    </row>
    <row r="119" customFormat="false" ht="15.75" hidden="false" customHeight="false" outlineLevel="0" collapsed="false">
      <c r="K119" s="109"/>
      <c r="L119" s="109"/>
    </row>
    <row r="120" customFormat="false" ht="15.75" hidden="false" customHeight="false" outlineLevel="0" collapsed="false">
      <c r="K120" s="109"/>
      <c r="L120" s="109"/>
    </row>
    <row r="121" customFormat="false" ht="15.75" hidden="false" customHeight="false" outlineLevel="0" collapsed="false">
      <c r="K121" s="109"/>
      <c r="L121" s="109"/>
    </row>
    <row r="122" customFormat="false" ht="15.75" hidden="false" customHeight="false" outlineLevel="0" collapsed="false">
      <c r="K122" s="109"/>
      <c r="L122" s="109"/>
    </row>
    <row r="123" customFormat="false" ht="15.75" hidden="false" customHeight="false" outlineLevel="0" collapsed="false">
      <c r="K123" s="109"/>
      <c r="L123" s="109"/>
    </row>
    <row r="124" customFormat="false" ht="15.75" hidden="false" customHeight="false" outlineLevel="0" collapsed="false">
      <c r="K124" s="109"/>
      <c r="L124" s="109"/>
    </row>
    <row r="125" customFormat="false" ht="15.75" hidden="false" customHeight="false" outlineLevel="0" collapsed="false">
      <c r="K125" s="109"/>
      <c r="L125" s="109"/>
    </row>
    <row r="126" customFormat="false" ht="15.75" hidden="false" customHeight="false" outlineLevel="0" collapsed="false">
      <c r="K126" s="109"/>
      <c r="L126" s="109"/>
    </row>
    <row r="127" customFormat="false" ht="15.75" hidden="false" customHeight="false" outlineLevel="0" collapsed="false">
      <c r="K127" s="109"/>
      <c r="L127" s="109"/>
    </row>
    <row r="128" customFormat="false" ht="15.75" hidden="false" customHeight="false" outlineLevel="0" collapsed="false">
      <c r="K128" s="109"/>
      <c r="L128" s="109"/>
    </row>
    <row r="129" customFormat="false" ht="15.75" hidden="false" customHeight="false" outlineLevel="0" collapsed="false">
      <c r="K129" s="109"/>
      <c r="L129" s="109"/>
    </row>
    <row r="130" customFormat="false" ht="15.75" hidden="false" customHeight="false" outlineLevel="0" collapsed="false">
      <c r="K130" s="109"/>
      <c r="L130" s="109"/>
    </row>
    <row r="131" customFormat="false" ht="15.75" hidden="false" customHeight="false" outlineLevel="0" collapsed="false">
      <c r="K131" s="109"/>
      <c r="L131" s="109"/>
    </row>
    <row r="132" customFormat="false" ht="15.75" hidden="false" customHeight="false" outlineLevel="0" collapsed="false">
      <c r="K132" s="109"/>
      <c r="L132" s="109"/>
    </row>
    <row r="133" customFormat="false" ht="15.75" hidden="false" customHeight="false" outlineLevel="0" collapsed="false">
      <c r="K133" s="109"/>
      <c r="L133" s="109"/>
    </row>
    <row r="134" customFormat="false" ht="15.75" hidden="false" customHeight="false" outlineLevel="0" collapsed="false">
      <c r="K134" s="109"/>
      <c r="L134" s="109"/>
    </row>
    <row r="135" customFormat="false" ht="15.75" hidden="false" customHeight="false" outlineLevel="0" collapsed="false">
      <c r="K135" s="109"/>
      <c r="L135" s="109"/>
    </row>
    <row r="136" customFormat="false" ht="15.75" hidden="false" customHeight="false" outlineLevel="0" collapsed="false">
      <c r="K136" s="109"/>
      <c r="L136" s="109"/>
    </row>
    <row r="137" customFormat="false" ht="15.75" hidden="false" customHeight="false" outlineLevel="0" collapsed="false">
      <c r="K137" s="109"/>
      <c r="L137" s="109"/>
    </row>
    <row r="138" customFormat="false" ht="15.75" hidden="false" customHeight="false" outlineLevel="0" collapsed="false">
      <c r="K138" s="109"/>
      <c r="L138" s="109"/>
    </row>
    <row r="139" customFormat="false" ht="15.75" hidden="false" customHeight="false" outlineLevel="0" collapsed="false">
      <c r="K139" s="109"/>
      <c r="L139" s="109"/>
    </row>
    <row r="140" customFormat="false" ht="15.75" hidden="false" customHeight="false" outlineLevel="0" collapsed="false">
      <c r="K140" s="109"/>
      <c r="L140" s="109"/>
    </row>
    <row r="141" customFormat="false" ht="15.75" hidden="false" customHeight="false" outlineLevel="0" collapsed="false">
      <c r="K141" s="109"/>
      <c r="L141" s="109"/>
    </row>
    <row r="142" customFormat="false" ht="15.75" hidden="false" customHeight="false" outlineLevel="0" collapsed="false">
      <c r="K142" s="109"/>
      <c r="L142" s="109"/>
    </row>
    <row r="143" customFormat="false" ht="15.75" hidden="false" customHeight="false" outlineLevel="0" collapsed="false">
      <c r="K143" s="109"/>
      <c r="L143" s="109"/>
    </row>
    <row r="144" customFormat="false" ht="15.75" hidden="false" customHeight="false" outlineLevel="0" collapsed="false">
      <c r="K144" s="109"/>
      <c r="L144" s="109"/>
    </row>
    <row r="145" customFormat="false" ht="15.75" hidden="false" customHeight="false" outlineLevel="0" collapsed="false">
      <c r="K145" s="109"/>
      <c r="L145" s="109"/>
    </row>
    <row r="146" customFormat="false" ht="15.75" hidden="false" customHeight="false" outlineLevel="0" collapsed="false">
      <c r="K146" s="109"/>
      <c r="L146" s="109"/>
    </row>
    <row r="147" customFormat="false" ht="15.75" hidden="false" customHeight="false" outlineLevel="0" collapsed="false">
      <c r="K147" s="109"/>
      <c r="L147" s="109"/>
    </row>
    <row r="148" customFormat="false" ht="15.75" hidden="false" customHeight="false" outlineLevel="0" collapsed="false">
      <c r="K148" s="109"/>
      <c r="L148" s="109"/>
    </row>
    <row r="149" customFormat="false" ht="15.75" hidden="false" customHeight="false" outlineLevel="0" collapsed="false">
      <c r="K149" s="109"/>
      <c r="L149" s="109"/>
    </row>
    <row r="150" customFormat="false" ht="15.75" hidden="false" customHeight="false" outlineLevel="0" collapsed="false">
      <c r="K150" s="109"/>
      <c r="L150" s="109"/>
    </row>
    <row r="151" customFormat="false" ht="15.75" hidden="false" customHeight="false" outlineLevel="0" collapsed="false">
      <c r="K151" s="109"/>
      <c r="L151" s="109"/>
    </row>
    <row r="152" customFormat="false" ht="15.75" hidden="false" customHeight="false" outlineLevel="0" collapsed="false">
      <c r="K152" s="109"/>
      <c r="L152" s="109"/>
    </row>
    <row r="153" customFormat="false" ht="15.75" hidden="false" customHeight="false" outlineLevel="0" collapsed="false">
      <c r="K153" s="109"/>
      <c r="L153" s="109"/>
    </row>
    <row r="154" customFormat="false" ht="15.75" hidden="false" customHeight="false" outlineLevel="0" collapsed="false">
      <c r="K154" s="109"/>
      <c r="L154" s="109"/>
    </row>
    <row r="155" customFormat="false" ht="15.75" hidden="false" customHeight="false" outlineLevel="0" collapsed="false">
      <c r="K155" s="109"/>
      <c r="L155" s="109"/>
    </row>
    <row r="156" customFormat="false" ht="15.75" hidden="false" customHeight="false" outlineLevel="0" collapsed="false">
      <c r="K156" s="109"/>
      <c r="L156" s="109"/>
    </row>
    <row r="157" customFormat="false" ht="15.75" hidden="false" customHeight="false" outlineLevel="0" collapsed="false">
      <c r="K157" s="109"/>
      <c r="L157" s="109"/>
    </row>
    <row r="158" customFormat="false" ht="15.75" hidden="false" customHeight="false" outlineLevel="0" collapsed="false">
      <c r="K158" s="109"/>
      <c r="L158" s="109"/>
    </row>
    <row r="159" customFormat="false" ht="15.75" hidden="false" customHeight="false" outlineLevel="0" collapsed="false">
      <c r="K159" s="109"/>
      <c r="L159" s="109"/>
    </row>
    <row r="160" customFormat="false" ht="15.75" hidden="false" customHeight="false" outlineLevel="0" collapsed="false">
      <c r="K160" s="109"/>
      <c r="L160" s="109"/>
    </row>
    <row r="161" customFormat="false" ht="15.75" hidden="false" customHeight="false" outlineLevel="0" collapsed="false">
      <c r="K161" s="109"/>
      <c r="L161" s="109"/>
    </row>
    <row r="162" customFormat="false" ht="15.75" hidden="false" customHeight="false" outlineLevel="0" collapsed="false">
      <c r="K162" s="109"/>
      <c r="L162" s="109"/>
    </row>
    <row r="163" customFormat="false" ht="15.75" hidden="false" customHeight="false" outlineLevel="0" collapsed="false">
      <c r="K163" s="109"/>
      <c r="L163" s="109"/>
    </row>
    <row r="164" customFormat="false" ht="15.75" hidden="false" customHeight="false" outlineLevel="0" collapsed="false">
      <c r="K164" s="109"/>
      <c r="L164" s="109"/>
    </row>
    <row r="165" customFormat="false" ht="15.75" hidden="false" customHeight="false" outlineLevel="0" collapsed="false">
      <c r="K165" s="109"/>
      <c r="L165" s="109"/>
    </row>
    <row r="166" customFormat="false" ht="15.75" hidden="false" customHeight="false" outlineLevel="0" collapsed="false">
      <c r="K166" s="109"/>
      <c r="L166" s="109"/>
    </row>
    <row r="167" customFormat="false" ht="15.75" hidden="false" customHeight="false" outlineLevel="0" collapsed="false">
      <c r="K167" s="109"/>
      <c r="L167" s="109"/>
    </row>
    <row r="168" customFormat="false" ht="15.75" hidden="false" customHeight="false" outlineLevel="0" collapsed="false">
      <c r="K168" s="109"/>
      <c r="L168" s="109"/>
    </row>
    <row r="169" customFormat="false" ht="15.75" hidden="false" customHeight="false" outlineLevel="0" collapsed="false">
      <c r="K169" s="109"/>
      <c r="L169" s="109"/>
    </row>
    <row r="170" customFormat="false" ht="15.75" hidden="false" customHeight="false" outlineLevel="0" collapsed="false">
      <c r="K170" s="109"/>
      <c r="L170" s="109"/>
    </row>
    <row r="171" customFormat="false" ht="15.75" hidden="false" customHeight="false" outlineLevel="0" collapsed="false">
      <c r="K171" s="109"/>
      <c r="L171" s="109"/>
    </row>
    <row r="172" customFormat="false" ht="15.75" hidden="false" customHeight="false" outlineLevel="0" collapsed="false">
      <c r="K172" s="109"/>
      <c r="L172" s="109"/>
    </row>
    <row r="173" customFormat="false" ht="15.75" hidden="false" customHeight="false" outlineLevel="0" collapsed="false">
      <c r="K173" s="109"/>
      <c r="L173" s="109"/>
    </row>
    <row r="174" customFormat="false" ht="15.75" hidden="false" customHeight="false" outlineLevel="0" collapsed="false">
      <c r="K174" s="109"/>
      <c r="L174" s="109"/>
    </row>
    <row r="175" customFormat="false" ht="15.75" hidden="false" customHeight="false" outlineLevel="0" collapsed="false">
      <c r="K175" s="109"/>
      <c r="L175" s="109"/>
    </row>
    <row r="176" customFormat="false" ht="15.75" hidden="false" customHeight="false" outlineLevel="0" collapsed="false">
      <c r="K176" s="109"/>
      <c r="L176" s="109"/>
    </row>
    <row r="177" customFormat="false" ht="15.75" hidden="false" customHeight="false" outlineLevel="0" collapsed="false">
      <c r="K177" s="109"/>
      <c r="L177" s="109"/>
    </row>
    <row r="178" customFormat="false" ht="15.75" hidden="false" customHeight="false" outlineLevel="0" collapsed="false">
      <c r="K178" s="109"/>
      <c r="L178" s="109"/>
    </row>
    <row r="179" customFormat="false" ht="15.75" hidden="false" customHeight="false" outlineLevel="0" collapsed="false">
      <c r="K179" s="109"/>
      <c r="L179" s="109"/>
    </row>
    <row r="180" customFormat="false" ht="15.75" hidden="false" customHeight="false" outlineLevel="0" collapsed="false">
      <c r="K180" s="109"/>
      <c r="L180" s="109"/>
    </row>
    <row r="181" customFormat="false" ht="15.75" hidden="false" customHeight="false" outlineLevel="0" collapsed="false">
      <c r="K181" s="109"/>
      <c r="L181" s="109"/>
    </row>
    <row r="182" customFormat="false" ht="15.75" hidden="false" customHeight="false" outlineLevel="0" collapsed="false">
      <c r="K182" s="109"/>
      <c r="L182" s="109"/>
    </row>
    <row r="183" customFormat="false" ht="15.75" hidden="false" customHeight="false" outlineLevel="0" collapsed="false">
      <c r="K183" s="109"/>
      <c r="L183" s="109"/>
    </row>
    <row r="184" customFormat="false" ht="15.75" hidden="false" customHeight="false" outlineLevel="0" collapsed="false">
      <c r="K184" s="109"/>
      <c r="L184" s="109"/>
    </row>
    <row r="185" customFormat="false" ht="15.75" hidden="false" customHeight="false" outlineLevel="0" collapsed="false">
      <c r="K185" s="109"/>
      <c r="L185" s="109"/>
    </row>
    <row r="186" customFormat="false" ht="15.75" hidden="false" customHeight="false" outlineLevel="0" collapsed="false">
      <c r="K186" s="109"/>
      <c r="L186" s="109"/>
    </row>
    <row r="187" customFormat="false" ht="15.75" hidden="false" customHeight="false" outlineLevel="0" collapsed="false">
      <c r="K187" s="109"/>
      <c r="L187" s="109"/>
    </row>
    <row r="188" customFormat="false" ht="15.75" hidden="false" customHeight="false" outlineLevel="0" collapsed="false">
      <c r="K188" s="109"/>
      <c r="L188" s="109"/>
    </row>
    <row r="189" customFormat="false" ht="15.75" hidden="false" customHeight="false" outlineLevel="0" collapsed="false">
      <c r="K189" s="109"/>
      <c r="L189" s="109"/>
    </row>
    <row r="190" customFormat="false" ht="15.75" hidden="false" customHeight="false" outlineLevel="0" collapsed="false">
      <c r="K190" s="109"/>
      <c r="L190" s="109"/>
    </row>
    <row r="191" customFormat="false" ht="15.75" hidden="false" customHeight="false" outlineLevel="0" collapsed="false">
      <c r="K191" s="109"/>
      <c r="L191" s="109"/>
    </row>
    <row r="192" customFormat="false" ht="15.75" hidden="false" customHeight="false" outlineLevel="0" collapsed="false">
      <c r="K192" s="109"/>
      <c r="L192" s="109"/>
    </row>
    <row r="193" customFormat="false" ht="15.75" hidden="false" customHeight="false" outlineLevel="0" collapsed="false">
      <c r="K193" s="109"/>
      <c r="L193" s="109"/>
    </row>
    <row r="194" customFormat="false" ht="15.75" hidden="false" customHeight="false" outlineLevel="0" collapsed="false">
      <c r="K194" s="109"/>
      <c r="L194" s="109"/>
    </row>
    <row r="195" customFormat="false" ht="15.75" hidden="false" customHeight="false" outlineLevel="0" collapsed="false">
      <c r="K195" s="109"/>
      <c r="L195" s="109"/>
    </row>
    <row r="196" customFormat="false" ht="15.75" hidden="false" customHeight="false" outlineLevel="0" collapsed="false">
      <c r="K196" s="109"/>
      <c r="L196" s="109"/>
    </row>
    <row r="197" customFormat="false" ht="15.75" hidden="false" customHeight="false" outlineLevel="0" collapsed="false">
      <c r="K197" s="109"/>
      <c r="L197" s="109"/>
    </row>
    <row r="198" customFormat="false" ht="15.75" hidden="false" customHeight="false" outlineLevel="0" collapsed="false">
      <c r="K198" s="109"/>
      <c r="L198" s="109"/>
    </row>
    <row r="199" customFormat="false" ht="15.75" hidden="false" customHeight="false" outlineLevel="0" collapsed="false">
      <c r="K199" s="109"/>
      <c r="L199" s="109"/>
    </row>
    <row r="200" customFormat="false" ht="15.75" hidden="false" customHeight="false" outlineLevel="0" collapsed="false">
      <c r="K200" s="109"/>
      <c r="L200" s="109"/>
    </row>
    <row r="201" customFormat="false" ht="15.75" hidden="false" customHeight="false" outlineLevel="0" collapsed="false">
      <c r="K201" s="109"/>
      <c r="L201" s="109"/>
    </row>
    <row r="202" customFormat="false" ht="15.75" hidden="false" customHeight="false" outlineLevel="0" collapsed="false">
      <c r="K202" s="109"/>
      <c r="L202" s="109"/>
    </row>
    <row r="203" customFormat="false" ht="15.75" hidden="false" customHeight="false" outlineLevel="0" collapsed="false">
      <c r="K203" s="109"/>
      <c r="L203" s="109"/>
    </row>
    <row r="204" customFormat="false" ht="15.75" hidden="false" customHeight="false" outlineLevel="0" collapsed="false">
      <c r="K204" s="109"/>
      <c r="L204" s="109"/>
    </row>
    <row r="205" customFormat="false" ht="15.75" hidden="false" customHeight="false" outlineLevel="0" collapsed="false">
      <c r="K205" s="109"/>
      <c r="L205" s="109"/>
    </row>
    <row r="206" customFormat="false" ht="15.75" hidden="false" customHeight="false" outlineLevel="0" collapsed="false">
      <c r="K206" s="109"/>
      <c r="L206" s="109"/>
    </row>
    <row r="207" customFormat="false" ht="15.75" hidden="false" customHeight="false" outlineLevel="0" collapsed="false">
      <c r="K207" s="109"/>
      <c r="L207" s="109"/>
    </row>
    <row r="208" customFormat="false" ht="15.75" hidden="false" customHeight="false" outlineLevel="0" collapsed="false">
      <c r="K208" s="109"/>
      <c r="L208" s="109"/>
    </row>
    <row r="209" customFormat="false" ht="15.75" hidden="false" customHeight="false" outlineLevel="0" collapsed="false">
      <c r="K209" s="109"/>
      <c r="L209" s="109"/>
    </row>
    <row r="210" customFormat="false" ht="15.75" hidden="false" customHeight="false" outlineLevel="0" collapsed="false">
      <c r="K210" s="109"/>
      <c r="L210" s="109"/>
    </row>
    <row r="211" customFormat="false" ht="15.75" hidden="false" customHeight="false" outlineLevel="0" collapsed="false">
      <c r="K211" s="109"/>
      <c r="L211" s="109"/>
    </row>
    <row r="212" customFormat="false" ht="15.75" hidden="false" customHeight="false" outlineLevel="0" collapsed="false">
      <c r="K212" s="109"/>
      <c r="L212" s="109"/>
    </row>
    <row r="213" customFormat="false" ht="15.75" hidden="false" customHeight="false" outlineLevel="0" collapsed="false">
      <c r="K213" s="109"/>
      <c r="L213" s="109"/>
    </row>
    <row r="214" customFormat="false" ht="15.75" hidden="false" customHeight="false" outlineLevel="0" collapsed="false">
      <c r="K214" s="109"/>
      <c r="L214" s="109"/>
    </row>
    <row r="215" customFormat="false" ht="15.75" hidden="false" customHeight="false" outlineLevel="0" collapsed="false">
      <c r="K215" s="109"/>
      <c r="L215" s="109"/>
    </row>
    <row r="216" customFormat="false" ht="15.75" hidden="false" customHeight="false" outlineLevel="0" collapsed="false">
      <c r="K216" s="109"/>
      <c r="L216" s="109"/>
    </row>
    <row r="217" customFormat="false" ht="15.75" hidden="false" customHeight="false" outlineLevel="0" collapsed="false">
      <c r="K217" s="109"/>
      <c r="L217" s="109"/>
    </row>
    <row r="218" customFormat="false" ht="15.75" hidden="false" customHeight="false" outlineLevel="0" collapsed="false">
      <c r="K218" s="109"/>
      <c r="L218" s="109"/>
    </row>
    <row r="219" customFormat="false" ht="15.75" hidden="false" customHeight="false" outlineLevel="0" collapsed="false">
      <c r="K219" s="109"/>
      <c r="L219" s="109"/>
    </row>
    <row r="220" customFormat="false" ht="15.75" hidden="false" customHeight="false" outlineLevel="0" collapsed="false">
      <c r="K220" s="109"/>
      <c r="L220" s="109"/>
    </row>
    <row r="221" customFormat="false" ht="15.75" hidden="false" customHeight="false" outlineLevel="0" collapsed="false">
      <c r="K221" s="109"/>
      <c r="L221" s="109"/>
    </row>
    <row r="222" customFormat="false" ht="15.75" hidden="false" customHeight="false" outlineLevel="0" collapsed="false">
      <c r="K222" s="109"/>
      <c r="L222" s="109"/>
    </row>
    <row r="223" customFormat="false" ht="15.75" hidden="false" customHeight="false" outlineLevel="0" collapsed="false">
      <c r="K223" s="109"/>
      <c r="L223" s="109"/>
    </row>
    <row r="224" customFormat="false" ht="15.75" hidden="false" customHeight="false" outlineLevel="0" collapsed="false">
      <c r="K224" s="109"/>
      <c r="L224" s="109"/>
    </row>
    <row r="225" customFormat="false" ht="15.75" hidden="false" customHeight="false" outlineLevel="0" collapsed="false">
      <c r="K225" s="109"/>
      <c r="L225" s="109"/>
    </row>
    <row r="226" customFormat="false" ht="15.75" hidden="false" customHeight="false" outlineLevel="0" collapsed="false">
      <c r="K226" s="109"/>
      <c r="L226" s="109"/>
    </row>
    <row r="227" customFormat="false" ht="15.75" hidden="false" customHeight="false" outlineLevel="0" collapsed="false">
      <c r="K227" s="109"/>
      <c r="L227" s="109"/>
    </row>
    <row r="228" customFormat="false" ht="15.75" hidden="false" customHeight="false" outlineLevel="0" collapsed="false">
      <c r="K228" s="109"/>
      <c r="L228" s="109"/>
    </row>
    <row r="229" customFormat="false" ht="15.75" hidden="false" customHeight="false" outlineLevel="0" collapsed="false">
      <c r="K229" s="109"/>
      <c r="L229" s="109"/>
    </row>
    <row r="230" customFormat="false" ht="15.75" hidden="false" customHeight="false" outlineLevel="0" collapsed="false">
      <c r="K230" s="109"/>
      <c r="L230" s="109"/>
    </row>
    <row r="231" customFormat="false" ht="15.75" hidden="false" customHeight="false" outlineLevel="0" collapsed="false">
      <c r="K231" s="109"/>
      <c r="L231" s="109"/>
    </row>
    <row r="232" customFormat="false" ht="15.75" hidden="false" customHeight="false" outlineLevel="0" collapsed="false">
      <c r="K232" s="109"/>
      <c r="L232" s="109"/>
    </row>
    <row r="233" customFormat="false" ht="15.75" hidden="false" customHeight="false" outlineLevel="0" collapsed="false">
      <c r="K233" s="109"/>
      <c r="L233" s="109"/>
    </row>
    <row r="234" customFormat="false" ht="15.75" hidden="false" customHeight="false" outlineLevel="0" collapsed="false">
      <c r="K234" s="109"/>
      <c r="L234" s="109"/>
    </row>
    <row r="235" customFormat="false" ht="15.75" hidden="false" customHeight="false" outlineLevel="0" collapsed="false">
      <c r="K235" s="109"/>
      <c r="L235" s="109"/>
    </row>
    <row r="236" customFormat="false" ht="15.75" hidden="false" customHeight="false" outlineLevel="0" collapsed="false">
      <c r="K236" s="109"/>
      <c r="L236" s="109"/>
    </row>
    <row r="237" customFormat="false" ht="15.75" hidden="false" customHeight="false" outlineLevel="0" collapsed="false">
      <c r="K237" s="109"/>
      <c r="L237" s="109"/>
    </row>
    <row r="238" customFormat="false" ht="15.75" hidden="false" customHeight="false" outlineLevel="0" collapsed="false">
      <c r="K238" s="109"/>
      <c r="L238" s="109"/>
    </row>
    <row r="239" customFormat="false" ht="15.75" hidden="false" customHeight="false" outlineLevel="0" collapsed="false">
      <c r="K239" s="109"/>
      <c r="L239" s="109"/>
    </row>
    <row r="240" customFormat="false" ht="15.75" hidden="false" customHeight="false" outlineLevel="0" collapsed="false">
      <c r="K240" s="109"/>
      <c r="L240" s="109"/>
    </row>
    <row r="241" customFormat="false" ht="15.75" hidden="false" customHeight="false" outlineLevel="0" collapsed="false">
      <c r="K241" s="109"/>
      <c r="L241" s="109"/>
    </row>
    <row r="242" customFormat="false" ht="15.75" hidden="false" customHeight="false" outlineLevel="0" collapsed="false">
      <c r="K242" s="109"/>
      <c r="L242" s="109"/>
    </row>
    <row r="243" customFormat="false" ht="15.75" hidden="false" customHeight="false" outlineLevel="0" collapsed="false">
      <c r="K243" s="109"/>
      <c r="L243" s="109"/>
    </row>
    <row r="244" customFormat="false" ht="15.75" hidden="false" customHeight="false" outlineLevel="0" collapsed="false">
      <c r="K244" s="109"/>
      <c r="L244" s="109"/>
    </row>
    <row r="245" customFormat="false" ht="15.75" hidden="false" customHeight="false" outlineLevel="0" collapsed="false">
      <c r="K245" s="109"/>
      <c r="L245" s="109"/>
    </row>
    <row r="246" customFormat="false" ht="15.75" hidden="false" customHeight="false" outlineLevel="0" collapsed="false">
      <c r="K246" s="109"/>
      <c r="L246" s="109"/>
    </row>
    <row r="247" customFormat="false" ht="15.75" hidden="false" customHeight="false" outlineLevel="0" collapsed="false">
      <c r="K247" s="109"/>
      <c r="L247" s="109"/>
    </row>
    <row r="248" customFormat="false" ht="15.75" hidden="false" customHeight="false" outlineLevel="0" collapsed="false">
      <c r="K248" s="109"/>
      <c r="L248" s="109"/>
    </row>
    <row r="249" customFormat="false" ht="15.75" hidden="false" customHeight="false" outlineLevel="0" collapsed="false">
      <c r="K249" s="109"/>
      <c r="L249" s="109"/>
    </row>
    <row r="250" customFormat="false" ht="15.75" hidden="false" customHeight="false" outlineLevel="0" collapsed="false">
      <c r="K250" s="109"/>
      <c r="L250" s="109"/>
    </row>
    <row r="251" customFormat="false" ht="15.75" hidden="false" customHeight="false" outlineLevel="0" collapsed="false">
      <c r="K251" s="109"/>
      <c r="L251" s="109"/>
    </row>
    <row r="252" customFormat="false" ht="15.75" hidden="false" customHeight="false" outlineLevel="0" collapsed="false">
      <c r="K252" s="109"/>
      <c r="L252" s="109"/>
    </row>
    <row r="253" customFormat="false" ht="15.75" hidden="false" customHeight="false" outlineLevel="0" collapsed="false">
      <c r="K253" s="109"/>
      <c r="L253" s="109"/>
    </row>
    <row r="254" customFormat="false" ht="15.75" hidden="false" customHeight="false" outlineLevel="0" collapsed="false">
      <c r="K254" s="109"/>
      <c r="L254" s="109"/>
    </row>
    <row r="255" customFormat="false" ht="15.75" hidden="false" customHeight="false" outlineLevel="0" collapsed="false">
      <c r="K255" s="109"/>
      <c r="L255" s="109"/>
    </row>
    <row r="256" customFormat="false" ht="15.75" hidden="false" customHeight="false" outlineLevel="0" collapsed="false">
      <c r="K256" s="109"/>
      <c r="L256" s="109"/>
    </row>
    <row r="257" customFormat="false" ht="15.75" hidden="false" customHeight="false" outlineLevel="0" collapsed="false">
      <c r="K257" s="109"/>
      <c r="L257" s="109"/>
    </row>
    <row r="258" customFormat="false" ht="15.75" hidden="false" customHeight="false" outlineLevel="0" collapsed="false">
      <c r="K258" s="109"/>
      <c r="L258" s="109"/>
    </row>
    <row r="259" customFormat="false" ht="15.75" hidden="false" customHeight="false" outlineLevel="0" collapsed="false">
      <c r="K259" s="109"/>
      <c r="L259" s="109"/>
    </row>
    <row r="260" customFormat="false" ht="15.75" hidden="false" customHeight="false" outlineLevel="0" collapsed="false">
      <c r="K260" s="109"/>
      <c r="L260" s="109"/>
    </row>
    <row r="261" customFormat="false" ht="15.75" hidden="false" customHeight="false" outlineLevel="0" collapsed="false">
      <c r="K261" s="109"/>
      <c r="L261" s="109"/>
    </row>
    <row r="262" customFormat="false" ht="15.75" hidden="false" customHeight="false" outlineLevel="0" collapsed="false">
      <c r="K262" s="109"/>
      <c r="L262" s="109"/>
    </row>
    <row r="263" customFormat="false" ht="15.75" hidden="false" customHeight="false" outlineLevel="0" collapsed="false">
      <c r="K263" s="109"/>
      <c r="L263" s="109"/>
    </row>
    <row r="264" customFormat="false" ht="15.75" hidden="false" customHeight="false" outlineLevel="0" collapsed="false">
      <c r="K264" s="109"/>
      <c r="L264" s="109"/>
    </row>
    <row r="265" customFormat="false" ht="15.75" hidden="false" customHeight="false" outlineLevel="0" collapsed="false">
      <c r="K265" s="109"/>
      <c r="L265" s="109"/>
    </row>
    <row r="266" customFormat="false" ht="15.75" hidden="false" customHeight="false" outlineLevel="0" collapsed="false">
      <c r="K266" s="109"/>
      <c r="L266" s="109"/>
    </row>
    <row r="267" customFormat="false" ht="15.75" hidden="false" customHeight="false" outlineLevel="0" collapsed="false">
      <c r="K267" s="109"/>
      <c r="L267" s="109"/>
    </row>
    <row r="268" customFormat="false" ht="15.75" hidden="false" customHeight="false" outlineLevel="0" collapsed="false">
      <c r="K268" s="109"/>
      <c r="L268" s="109"/>
    </row>
    <row r="269" customFormat="false" ht="15.75" hidden="false" customHeight="false" outlineLevel="0" collapsed="false">
      <c r="K269" s="109"/>
      <c r="L269" s="109"/>
    </row>
    <row r="270" customFormat="false" ht="15.75" hidden="false" customHeight="false" outlineLevel="0" collapsed="false">
      <c r="K270" s="109"/>
      <c r="L270" s="109"/>
    </row>
    <row r="271" customFormat="false" ht="15.75" hidden="false" customHeight="false" outlineLevel="0" collapsed="false">
      <c r="K271" s="109"/>
      <c r="L271" s="109"/>
    </row>
    <row r="272" customFormat="false" ht="15.75" hidden="false" customHeight="false" outlineLevel="0" collapsed="false">
      <c r="K272" s="109"/>
      <c r="L272" s="109"/>
    </row>
    <row r="273" customFormat="false" ht="15.75" hidden="false" customHeight="false" outlineLevel="0" collapsed="false">
      <c r="K273" s="109"/>
      <c r="L273" s="109"/>
    </row>
    <row r="274" customFormat="false" ht="15.75" hidden="false" customHeight="false" outlineLevel="0" collapsed="false">
      <c r="K274" s="109"/>
      <c r="L274" s="109"/>
    </row>
    <row r="275" customFormat="false" ht="15.75" hidden="false" customHeight="false" outlineLevel="0" collapsed="false">
      <c r="K275" s="109"/>
      <c r="L275" s="109"/>
    </row>
    <row r="276" customFormat="false" ht="15.75" hidden="false" customHeight="false" outlineLevel="0" collapsed="false">
      <c r="K276" s="109"/>
      <c r="L276" s="109"/>
    </row>
    <row r="277" customFormat="false" ht="15.75" hidden="false" customHeight="false" outlineLevel="0" collapsed="false">
      <c r="K277" s="109"/>
      <c r="L277" s="109"/>
    </row>
    <row r="278" customFormat="false" ht="15.75" hidden="false" customHeight="false" outlineLevel="0" collapsed="false">
      <c r="K278" s="109"/>
      <c r="L278" s="109"/>
    </row>
    <row r="279" customFormat="false" ht="15.75" hidden="false" customHeight="false" outlineLevel="0" collapsed="false">
      <c r="K279" s="109"/>
      <c r="L279" s="109"/>
    </row>
    <row r="280" customFormat="false" ht="15.75" hidden="false" customHeight="false" outlineLevel="0" collapsed="false">
      <c r="K280" s="109"/>
      <c r="L280" s="109"/>
    </row>
    <row r="281" customFormat="false" ht="15.75" hidden="false" customHeight="false" outlineLevel="0" collapsed="false">
      <c r="K281" s="109"/>
      <c r="L281" s="109"/>
    </row>
    <row r="282" customFormat="false" ht="15.75" hidden="false" customHeight="false" outlineLevel="0" collapsed="false">
      <c r="K282" s="109"/>
      <c r="L282" s="109"/>
    </row>
    <row r="283" customFormat="false" ht="15.75" hidden="false" customHeight="false" outlineLevel="0" collapsed="false">
      <c r="K283" s="109"/>
      <c r="L283" s="109"/>
    </row>
    <row r="284" customFormat="false" ht="15.75" hidden="false" customHeight="false" outlineLevel="0" collapsed="false">
      <c r="K284" s="109"/>
      <c r="L284" s="109"/>
    </row>
    <row r="285" customFormat="false" ht="15.75" hidden="false" customHeight="false" outlineLevel="0" collapsed="false">
      <c r="K285" s="109"/>
      <c r="L285" s="109"/>
    </row>
    <row r="286" customFormat="false" ht="15.75" hidden="false" customHeight="false" outlineLevel="0" collapsed="false">
      <c r="K286" s="109"/>
      <c r="L286" s="109"/>
    </row>
    <row r="287" customFormat="false" ht="15.75" hidden="false" customHeight="false" outlineLevel="0" collapsed="false">
      <c r="K287" s="109"/>
      <c r="L287" s="109"/>
    </row>
    <row r="288" customFormat="false" ht="15.75" hidden="false" customHeight="false" outlineLevel="0" collapsed="false">
      <c r="K288" s="109"/>
      <c r="L288" s="109"/>
    </row>
    <row r="289" customFormat="false" ht="15.75" hidden="false" customHeight="false" outlineLevel="0" collapsed="false">
      <c r="K289" s="109"/>
      <c r="L289" s="109"/>
    </row>
    <row r="290" customFormat="false" ht="15.75" hidden="false" customHeight="false" outlineLevel="0" collapsed="false">
      <c r="K290" s="109"/>
      <c r="L290" s="109"/>
    </row>
    <row r="291" customFormat="false" ht="15.75" hidden="false" customHeight="false" outlineLevel="0" collapsed="false">
      <c r="K291" s="109"/>
      <c r="L291" s="109"/>
    </row>
    <row r="292" customFormat="false" ht="15.75" hidden="false" customHeight="false" outlineLevel="0" collapsed="false">
      <c r="K292" s="109"/>
      <c r="L292" s="109"/>
    </row>
    <row r="293" customFormat="false" ht="15.75" hidden="false" customHeight="false" outlineLevel="0" collapsed="false">
      <c r="K293" s="109"/>
      <c r="L293" s="109"/>
    </row>
    <row r="294" customFormat="false" ht="15.75" hidden="false" customHeight="false" outlineLevel="0" collapsed="false">
      <c r="K294" s="109"/>
      <c r="L294" s="109"/>
    </row>
    <row r="295" customFormat="false" ht="15.75" hidden="false" customHeight="false" outlineLevel="0" collapsed="false">
      <c r="K295" s="109"/>
      <c r="L295" s="109"/>
    </row>
    <row r="296" customFormat="false" ht="15.75" hidden="false" customHeight="false" outlineLevel="0" collapsed="false">
      <c r="K296" s="109"/>
      <c r="L296" s="109"/>
    </row>
    <row r="297" customFormat="false" ht="15.75" hidden="false" customHeight="false" outlineLevel="0" collapsed="false">
      <c r="K297" s="109"/>
      <c r="L297" s="109"/>
    </row>
    <row r="298" customFormat="false" ht="15.75" hidden="false" customHeight="false" outlineLevel="0" collapsed="false">
      <c r="K298" s="109"/>
      <c r="L298" s="109"/>
    </row>
    <row r="299" customFormat="false" ht="15.75" hidden="false" customHeight="false" outlineLevel="0" collapsed="false">
      <c r="K299" s="109"/>
      <c r="L299" s="109"/>
    </row>
    <row r="300" customFormat="false" ht="15.75" hidden="false" customHeight="false" outlineLevel="0" collapsed="false">
      <c r="K300" s="109"/>
      <c r="L300" s="109"/>
    </row>
    <row r="301" customFormat="false" ht="15.75" hidden="false" customHeight="false" outlineLevel="0" collapsed="false">
      <c r="K301" s="109"/>
      <c r="L301" s="109"/>
    </row>
    <row r="302" customFormat="false" ht="15.75" hidden="false" customHeight="false" outlineLevel="0" collapsed="false">
      <c r="K302" s="109"/>
      <c r="L302" s="109"/>
    </row>
    <row r="303" customFormat="false" ht="15.75" hidden="false" customHeight="false" outlineLevel="0" collapsed="false">
      <c r="K303" s="109"/>
      <c r="L303" s="109"/>
    </row>
    <row r="304" customFormat="false" ht="15.75" hidden="false" customHeight="false" outlineLevel="0" collapsed="false">
      <c r="K304" s="109"/>
      <c r="L304" s="109"/>
    </row>
    <row r="305" customFormat="false" ht="15.75" hidden="false" customHeight="false" outlineLevel="0" collapsed="false">
      <c r="K305" s="109"/>
      <c r="L305" s="109"/>
    </row>
    <row r="306" customFormat="false" ht="15.75" hidden="false" customHeight="false" outlineLevel="0" collapsed="false">
      <c r="K306" s="109"/>
      <c r="L306" s="109"/>
    </row>
    <row r="307" customFormat="false" ht="15.75" hidden="false" customHeight="false" outlineLevel="0" collapsed="false">
      <c r="K307" s="109"/>
      <c r="L307" s="109"/>
    </row>
    <row r="308" customFormat="false" ht="15.75" hidden="false" customHeight="false" outlineLevel="0" collapsed="false">
      <c r="K308" s="109"/>
      <c r="L308" s="109"/>
    </row>
    <row r="309" customFormat="false" ht="15.75" hidden="false" customHeight="false" outlineLevel="0" collapsed="false">
      <c r="K309" s="109"/>
      <c r="L309" s="109"/>
    </row>
    <row r="310" customFormat="false" ht="15.75" hidden="false" customHeight="false" outlineLevel="0" collapsed="false">
      <c r="K310" s="109"/>
      <c r="L310" s="109"/>
    </row>
    <row r="311" customFormat="false" ht="15.75" hidden="false" customHeight="false" outlineLevel="0" collapsed="false">
      <c r="K311" s="109"/>
      <c r="L311" s="109"/>
    </row>
    <row r="312" customFormat="false" ht="15.75" hidden="false" customHeight="false" outlineLevel="0" collapsed="false">
      <c r="K312" s="109"/>
      <c r="L312" s="109"/>
    </row>
    <row r="313" customFormat="false" ht="15.75" hidden="false" customHeight="false" outlineLevel="0" collapsed="false">
      <c r="K313" s="109"/>
      <c r="L313" s="109"/>
    </row>
    <row r="314" customFormat="false" ht="15.75" hidden="false" customHeight="false" outlineLevel="0" collapsed="false">
      <c r="K314" s="109"/>
      <c r="L314" s="109"/>
    </row>
    <row r="315" customFormat="false" ht="15.75" hidden="false" customHeight="false" outlineLevel="0" collapsed="false">
      <c r="K315" s="109"/>
      <c r="L315" s="109"/>
    </row>
    <row r="316" customFormat="false" ht="15.75" hidden="false" customHeight="false" outlineLevel="0" collapsed="false">
      <c r="K316" s="109"/>
      <c r="L316" s="109"/>
    </row>
    <row r="317" customFormat="false" ht="15.75" hidden="false" customHeight="false" outlineLevel="0" collapsed="false">
      <c r="K317" s="109"/>
      <c r="L317" s="109"/>
    </row>
    <row r="318" customFormat="false" ht="15.75" hidden="false" customHeight="false" outlineLevel="0" collapsed="false">
      <c r="K318" s="109"/>
      <c r="L318" s="109"/>
    </row>
    <row r="319" customFormat="false" ht="15.75" hidden="false" customHeight="false" outlineLevel="0" collapsed="false">
      <c r="K319" s="109"/>
      <c r="L319" s="109"/>
    </row>
    <row r="320" customFormat="false" ht="15.75" hidden="false" customHeight="false" outlineLevel="0" collapsed="false">
      <c r="K320" s="109"/>
      <c r="L320" s="109"/>
    </row>
    <row r="321" customFormat="false" ht="15.75" hidden="false" customHeight="false" outlineLevel="0" collapsed="false">
      <c r="K321" s="109"/>
      <c r="L321" s="109"/>
    </row>
    <row r="322" customFormat="false" ht="15.75" hidden="false" customHeight="false" outlineLevel="0" collapsed="false">
      <c r="K322" s="109"/>
      <c r="L322" s="109"/>
    </row>
    <row r="323" customFormat="false" ht="15.75" hidden="false" customHeight="false" outlineLevel="0" collapsed="false">
      <c r="K323" s="109"/>
      <c r="L323" s="109"/>
    </row>
    <row r="324" customFormat="false" ht="15.75" hidden="false" customHeight="false" outlineLevel="0" collapsed="false">
      <c r="K324" s="109"/>
      <c r="L324" s="109"/>
    </row>
    <row r="325" customFormat="false" ht="15.75" hidden="false" customHeight="false" outlineLevel="0" collapsed="false">
      <c r="K325" s="109"/>
      <c r="L325" s="109"/>
    </row>
    <row r="326" customFormat="false" ht="15.75" hidden="false" customHeight="false" outlineLevel="0" collapsed="false">
      <c r="K326" s="109"/>
      <c r="L326" s="109"/>
    </row>
    <row r="327" customFormat="false" ht="15.75" hidden="false" customHeight="false" outlineLevel="0" collapsed="false">
      <c r="K327" s="109"/>
      <c r="L327" s="109"/>
    </row>
    <row r="328" customFormat="false" ht="15.75" hidden="false" customHeight="false" outlineLevel="0" collapsed="false">
      <c r="K328" s="109"/>
      <c r="L328" s="109"/>
    </row>
    <row r="329" customFormat="false" ht="15.75" hidden="false" customHeight="false" outlineLevel="0" collapsed="false">
      <c r="K329" s="109"/>
      <c r="L329" s="109"/>
    </row>
    <row r="330" customFormat="false" ht="15.75" hidden="false" customHeight="false" outlineLevel="0" collapsed="false">
      <c r="K330" s="109"/>
      <c r="L330" s="109"/>
    </row>
    <row r="331" customFormat="false" ht="15.75" hidden="false" customHeight="false" outlineLevel="0" collapsed="false">
      <c r="K331" s="109"/>
      <c r="L331" s="109"/>
    </row>
    <row r="332" customFormat="false" ht="15.75" hidden="false" customHeight="false" outlineLevel="0" collapsed="false">
      <c r="K332" s="109"/>
      <c r="L332" s="109"/>
    </row>
    <row r="333" customFormat="false" ht="15.75" hidden="false" customHeight="false" outlineLevel="0" collapsed="false">
      <c r="K333" s="109"/>
      <c r="L333" s="109"/>
    </row>
    <row r="334" customFormat="false" ht="15.75" hidden="false" customHeight="false" outlineLevel="0" collapsed="false">
      <c r="K334" s="109"/>
      <c r="L334" s="109"/>
    </row>
    <row r="335" customFormat="false" ht="15.75" hidden="false" customHeight="false" outlineLevel="0" collapsed="false">
      <c r="K335" s="109"/>
      <c r="L335" s="109"/>
    </row>
    <row r="336" customFormat="false" ht="15.75" hidden="false" customHeight="false" outlineLevel="0" collapsed="false">
      <c r="K336" s="109"/>
      <c r="L336" s="109"/>
    </row>
    <row r="337" customFormat="false" ht="15.75" hidden="false" customHeight="false" outlineLevel="0" collapsed="false">
      <c r="K337" s="109"/>
      <c r="L337" s="109"/>
    </row>
    <row r="338" customFormat="false" ht="15.75" hidden="false" customHeight="false" outlineLevel="0" collapsed="false">
      <c r="K338" s="109"/>
      <c r="L338" s="109"/>
    </row>
    <row r="339" customFormat="false" ht="15.75" hidden="false" customHeight="false" outlineLevel="0" collapsed="false">
      <c r="K339" s="109"/>
      <c r="L339" s="109"/>
    </row>
    <row r="340" customFormat="false" ht="15.75" hidden="false" customHeight="false" outlineLevel="0" collapsed="false">
      <c r="K340" s="109"/>
      <c r="L340" s="109"/>
    </row>
    <row r="341" customFormat="false" ht="15.75" hidden="false" customHeight="false" outlineLevel="0" collapsed="false">
      <c r="K341" s="109"/>
      <c r="L341" s="109"/>
    </row>
    <row r="342" customFormat="false" ht="15.75" hidden="false" customHeight="false" outlineLevel="0" collapsed="false">
      <c r="K342" s="109"/>
      <c r="L342" s="109"/>
    </row>
    <row r="343" customFormat="false" ht="15.75" hidden="false" customHeight="false" outlineLevel="0" collapsed="false">
      <c r="K343" s="109"/>
      <c r="L343" s="109"/>
    </row>
    <row r="344" customFormat="false" ht="15.75" hidden="false" customHeight="false" outlineLevel="0" collapsed="false">
      <c r="K344" s="109"/>
      <c r="L344" s="109"/>
    </row>
    <row r="345" customFormat="false" ht="15.75" hidden="false" customHeight="false" outlineLevel="0" collapsed="false">
      <c r="K345" s="109"/>
      <c r="L345" s="109"/>
    </row>
    <row r="346" customFormat="false" ht="15.75" hidden="false" customHeight="false" outlineLevel="0" collapsed="false">
      <c r="K346" s="109"/>
      <c r="L346" s="109"/>
    </row>
    <row r="347" customFormat="false" ht="15.75" hidden="false" customHeight="false" outlineLevel="0" collapsed="false">
      <c r="K347" s="109"/>
      <c r="L347" s="109"/>
    </row>
    <row r="348" customFormat="false" ht="15.75" hidden="false" customHeight="false" outlineLevel="0" collapsed="false">
      <c r="K348" s="109"/>
      <c r="L348" s="109"/>
    </row>
    <row r="349" customFormat="false" ht="15.75" hidden="false" customHeight="false" outlineLevel="0" collapsed="false">
      <c r="K349" s="109"/>
      <c r="L349" s="109"/>
    </row>
    <row r="350" customFormat="false" ht="15.75" hidden="false" customHeight="false" outlineLevel="0" collapsed="false">
      <c r="K350" s="109"/>
      <c r="L350" s="109"/>
    </row>
    <row r="351" customFormat="false" ht="15.75" hidden="false" customHeight="false" outlineLevel="0" collapsed="false">
      <c r="K351" s="109"/>
      <c r="L351" s="109"/>
    </row>
    <row r="352" customFormat="false" ht="15.75" hidden="false" customHeight="false" outlineLevel="0" collapsed="false">
      <c r="K352" s="109"/>
      <c r="L352" s="109"/>
    </row>
    <row r="353" customFormat="false" ht="15.75" hidden="false" customHeight="false" outlineLevel="0" collapsed="false">
      <c r="K353" s="109"/>
      <c r="L353" s="109"/>
    </row>
    <row r="354" customFormat="false" ht="15.75" hidden="false" customHeight="false" outlineLevel="0" collapsed="false">
      <c r="K354" s="109"/>
      <c r="L354" s="109"/>
    </row>
    <row r="355" customFormat="false" ht="15.75" hidden="false" customHeight="false" outlineLevel="0" collapsed="false">
      <c r="K355" s="109"/>
      <c r="L355" s="109"/>
    </row>
    <row r="356" customFormat="false" ht="15.75" hidden="false" customHeight="false" outlineLevel="0" collapsed="false">
      <c r="K356" s="109"/>
      <c r="L356" s="109"/>
    </row>
    <row r="357" customFormat="false" ht="15.75" hidden="false" customHeight="false" outlineLevel="0" collapsed="false">
      <c r="K357" s="109"/>
      <c r="L357" s="109"/>
    </row>
    <row r="358" customFormat="false" ht="15.75" hidden="false" customHeight="false" outlineLevel="0" collapsed="false">
      <c r="K358" s="109"/>
      <c r="L358" s="109"/>
    </row>
    <row r="359" customFormat="false" ht="15.75" hidden="false" customHeight="false" outlineLevel="0" collapsed="false">
      <c r="K359" s="109"/>
      <c r="L359" s="109"/>
    </row>
    <row r="360" customFormat="false" ht="15.75" hidden="false" customHeight="false" outlineLevel="0" collapsed="false">
      <c r="K360" s="109"/>
      <c r="L360" s="109"/>
    </row>
    <row r="361" customFormat="false" ht="15.75" hidden="false" customHeight="false" outlineLevel="0" collapsed="false">
      <c r="K361" s="109"/>
      <c r="L361" s="109"/>
    </row>
    <row r="362" customFormat="false" ht="15.75" hidden="false" customHeight="false" outlineLevel="0" collapsed="false">
      <c r="K362" s="109"/>
      <c r="L362" s="109"/>
    </row>
    <row r="363" customFormat="false" ht="15.75" hidden="false" customHeight="false" outlineLevel="0" collapsed="false">
      <c r="K363" s="109"/>
      <c r="L363" s="109"/>
    </row>
    <row r="364" customFormat="false" ht="15.75" hidden="false" customHeight="false" outlineLevel="0" collapsed="false">
      <c r="K364" s="109"/>
      <c r="L364" s="109"/>
    </row>
    <row r="365" customFormat="false" ht="15.75" hidden="false" customHeight="false" outlineLevel="0" collapsed="false">
      <c r="K365" s="109"/>
      <c r="L365" s="109"/>
    </row>
    <row r="366" customFormat="false" ht="15.75" hidden="false" customHeight="false" outlineLevel="0" collapsed="false">
      <c r="K366" s="109"/>
      <c r="L366" s="109"/>
    </row>
    <row r="367" customFormat="false" ht="15.75" hidden="false" customHeight="false" outlineLevel="0" collapsed="false">
      <c r="K367" s="109"/>
      <c r="L367" s="109"/>
    </row>
    <row r="368" customFormat="false" ht="15.75" hidden="false" customHeight="false" outlineLevel="0" collapsed="false">
      <c r="K368" s="109"/>
      <c r="L368" s="109"/>
    </row>
    <row r="369" customFormat="false" ht="15.75" hidden="false" customHeight="false" outlineLevel="0" collapsed="false">
      <c r="K369" s="109"/>
      <c r="L369" s="109"/>
    </row>
    <row r="370" customFormat="false" ht="15.75" hidden="false" customHeight="false" outlineLevel="0" collapsed="false">
      <c r="K370" s="109"/>
      <c r="L370" s="109"/>
    </row>
    <row r="371" customFormat="false" ht="15.75" hidden="false" customHeight="false" outlineLevel="0" collapsed="false">
      <c r="K371" s="109"/>
      <c r="L371" s="109"/>
    </row>
    <row r="372" customFormat="false" ht="15.75" hidden="false" customHeight="false" outlineLevel="0" collapsed="false">
      <c r="K372" s="109"/>
      <c r="L372" s="109"/>
    </row>
    <row r="373" customFormat="false" ht="15.75" hidden="false" customHeight="false" outlineLevel="0" collapsed="false">
      <c r="K373" s="109"/>
      <c r="L373" s="109"/>
    </row>
    <row r="374" customFormat="false" ht="15.75" hidden="false" customHeight="false" outlineLevel="0" collapsed="false">
      <c r="K374" s="109"/>
      <c r="L374" s="109"/>
    </row>
    <row r="375" customFormat="false" ht="15.75" hidden="false" customHeight="false" outlineLevel="0" collapsed="false">
      <c r="K375" s="109"/>
      <c r="L375" s="109"/>
    </row>
    <row r="376" customFormat="false" ht="15.75" hidden="false" customHeight="false" outlineLevel="0" collapsed="false">
      <c r="K376" s="109"/>
      <c r="L376" s="109"/>
    </row>
    <row r="377" customFormat="false" ht="15.75" hidden="false" customHeight="false" outlineLevel="0" collapsed="false">
      <c r="K377" s="109"/>
      <c r="L377" s="109"/>
    </row>
    <row r="378" customFormat="false" ht="15.75" hidden="false" customHeight="false" outlineLevel="0" collapsed="false">
      <c r="K378" s="109"/>
      <c r="L378" s="109"/>
    </row>
    <row r="379" customFormat="false" ht="15.75" hidden="false" customHeight="false" outlineLevel="0" collapsed="false">
      <c r="K379" s="109"/>
      <c r="L379" s="109"/>
    </row>
    <row r="380" customFormat="false" ht="15.75" hidden="false" customHeight="false" outlineLevel="0" collapsed="false">
      <c r="K380" s="109"/>
      <c r="L380" s="109"/>
    </row>
    <row r="381" customFormat="false" ht="15.75" hidden="false" customHeight="false" outlineLevel="0" collapsed="false">
      <c r="K381" s="109"/>
      <c r="L381" s="109"/>
    </row>
    <row r="382" customFormat="false" ht="15.75" hidden="false" customHeight="false" outlineLevel="0" collapsed="false">
      <c r="K382" s="109"/>
      <c r="L382" s="109"/>
    </row>
    <row r="383" customFormat="false" ht="15.75" hidden="false" customHeight="false" outlineLevel="0" collapsed="false">
      <c r="K383" s="109"/>
      <c r="L383" s="109"/>
    </row>
    <row r="384" customFormat="false" ht="15.75" hidden="false" customHeight="false" outlineLevel="0" collapsed="false">
      <c r="K384" s="109"/>
      <c r="L384" s="109"/>
    </row>
    <row r="385" customFormat="false" ht="15.75" hidden="false" customHeight="false" outlineLevel="0" collapsed="false">
      <c r="K385" s="109"/>
      <c r="L385" s="109"/>
    </row>
    <row r="386" customFormat="false" ht="15.75" hidden="false" customHeight="false" outlineLevel="0" collapsed="false">
      <c r="K386" s="109"/>
      <c r="L386" s="109"/>
    </row>
    <row r="387" customFormat="false" ht="15.75" hidden="false" customHeight="false" outlineLevel="0" collapsed="false">
      <c r="K387" s="109"/>
      <c r="L387" s="109"/>
    </row>
    <row r="388" customFormat="false" ht="15.75" hidden="false" customHeight="false" outlineLevel="0" collapsed="false">
      <c r="K388" s="109"/>
      <c r="L388" s="109"/>
    </row>
    <row r="389" customFormat="false" ht="15.75" hidden="false" customHeight="false" outlineLevel="0" collapsed="false">
      <c r="K389" s="109"/>
      <c r="L389" s="109"/>
    </row>
    <row r="390" customFormat="false" ht="15.75" hidden="false" customHeight="false" outlineLevel="0" collapsed="false">
      <c r="K390" s="109"/>
      <c r="L390" s="109"/>
    </row>
    <row r="391" customFormat="false" ht="15.75" hidden="false" customHeight="false" outlineLevel="0" collapsed="false">
      <c r="K391" s="109"/>
      <c r="L391" s="109"/>
    </row>
    <row r="392" customFormat="false" ht="15.75" hidden="false" customHeight="false" outlineLevel="0" collapsed="false">
      <c r="K392" s="109"/>
      <c r="L392" s="109"/>
    </row>
    <row r="393" customFormat="false" ht="15.75" hidden="false" customHeight="false" outlineLevel="0" collapsed="false">
      <c r="K393" s="109"/>
      <c r="L393" s="109"/>
    </row>
    <row r="394" customFormat="false" ht="15.75" hidden="false" customHeight="false" outlineLevel="0" collapsed="false">
      <c r="K394" s="109"/>
      <c r="L394" s="109"/>
    </row>
    <row r="395" customFormat="false" ht="15.75" hidden="false" customHeight="false" outlineLevel="0" collapsed="false">
      <c r="K395" s="109"/>
      <c r="L395" s="109"/>
    </row>
    <row r="396" customFormat="false" ht="15.75" hidden="false" customHeight="false" outlineLevel="0" collapsed="false">
      <c r="K396" s="109"/>
      <c r="L396" s="109"/>
    </row>
    <row r="397" customFormat="false" ht="15.75" hidden="false" customHeight="false" outlineLevel="0" collapsed="false">
      <c r="K397" s="109"/>
      <c r="L397" s="109"/>
    </row>
    <row r="398" customFormat="false" ht="15.75" hidden="false" customHeight="false" outlineLevel="0" collapsed="false">
      <c r="K398" s="109"/>
      <c r="L398" s="109"/>
    </row>
    <row r="399" customFormat="false" ht="15.75" hidden="false" customHeight="false" outlineLevel="0" collapsed="false">
      <c r="K399" s="109"/>
      <c r="L399" s="109"/>
    </row>
    <row r="400" customFormat="false" ht="15.75" hidden="false" customHeight="false" outlineLevel="0" collapsed="false">
      <c r="K400" s="109"/>
      <c r="L400" s="109"/>
    </row>
    <row r="401" customFormat="false" ht="15.75" hidden="false" customHeight="false" outlineLevel="0" collapsed="false">
      <c r="K401" s="109"/>
      <c r="L401" s="109"/>
    </row>
    <row r="402" customFormat="false" ht="15.75" hidden="false" customHeight="false" outlineLevel="0" collapsed="false">
      <c r="K402" s="109"/>
      <c r="L402" s="109"/>
    </row>
    <row r="403" customFormat="false" ht="15.75" hidden="false" customHeight="false" outlineLevel="0" collapsed="false">
      <c r="K403" s="109"/>
      <c r="L403" s="109"/>
    </row>
    <row r="404" customFormat="false" ht="15.75" hidden="false" customHeight="false" outlineLevel="0" collapsed="false">
      <c r="K404" s="109"/>
      <c r="L404" s="109"/>
    </row>
    <row r="405" customFormat="false" ht="15.75" hidden="false" customHeight="false" outlineLevel="0" collapsed="false">
      <c r="K405" s="109"/>
      <c r="L405" s="109"/>
    </row>
    <row r="406" customFormat="false" ht="15.75" hidden="false" customHeight="false" outlineLevel="0" collapsed="false">
      <c r="K406" s="109"/>
      <c r="L406" s="109"/>
    </row>
    <row r="407" customFormat="false" ht="15.75" hidden="false" customHeight="false" outlineLevel="0" collapsed="false">
      <c r="K407" s="109"/>
      <c r="L407" s="109"/>
    </row>
    <row r="408" customFormat="false" ht="15.75" hidden="false" customHeight="false" outlineLevel="0" collapsed="false">
      <c r="K408" s="109"/>
      <c r="L408" s="109"/>
    </row>
    <row r="409" customFormat="false" ht="15.75" hidden="false" customHeight="false" outlineLevel="0" collapsed="false">
      <c r="K409" s="109"/>
      <c r="L409" s="109"/>
    </row>
    <row r="410" customFormat="false" ht="15.75" hidden="false" customHeight="false" outlineLevel="0" collapsed="false">
      <c r="K410" s="109"/>
      <c r="L410" s="109"/>
    </row>
    <row r="411" customFormat="false" ht="15.75" hidden="false" customHeight="false" outlineLevel="0" collapsed="false">
      <c r="K411" s="109"/>
      <c r="L411" s="109"/>
    </row>
    <row r="412" customFormat="false" ht="15.75" hidden="false" customHeight="false" outlineLevel="0" collapsed="false">
      <c r="K412" s="109"/>
      <c r="L412" s="109"/>
    </row>
    <row r="413" customFormat="false" ht="15.75" hidden="false" customHeight="false" outlineLevel="0" collapsed="false">
      <c r="K413" s="109"/>
      <c r="L413" s="109"/>
    </row>
    <row r="414" customFormat="false" ht="15.75" hidden="false" customHeight="false" outlineLevel="0" collapsed="false">
      <c r="K414" s="109"/>
      <c r="L414" s="109"/>
    </row>
    <row r="415" customFormat="false" ht="15.75" hidden="false" customHeight="false" outlineLevel="0" collapsed="false">
      <c r="K415" s="109"/>
      <c r="L415" s="109"/>
    </row>
    <row r="416" customFormat="false" ht="15.75" hidden="false" customHeight="false" outlineLevel="0" collapsed="false">
      <c r="K416" s="109"/>
      <c r="L416" s="109"/>
    </row>
    <row r="417" customFormat="false" ht="15.75" hidden="false" customHeight="false" outlineLevel="0" collapsed="false">
      <c r="K417" s="109"/>
      <c r="L417" s="109"/>
    </row>
    <row r="418" customFormat="false" ht="15.75" hidden="false" customHeight="false" outlineLevel="0" collapsed="false">
      <c r="K418" s="109"/>
      <c r="L418" s="109"/>
    </row>
    <row r="419" customFormat="false" ht="15.75" hidden="false" customHeight="false" outlineLevel="0" collapsed="false">
      <c r="K419" s="109"/>
      <c r="L419" s="109"/>
    </row>
    <row r="420" customFormat="false" ht="15.75" hidden="false" customHeight="false" outlineLevel="0" collapsed="false">
      <c r="K420" s="109"/>
      <c r="L420" s="109"/>
    </row>
    <row r="421" customFormat="false" ht="15.75" hidden="false" customHeight="false" outlineLevel="0" collapsed="false">
      <c r="K421" s="109"/>
      <c r="L421" s="109"/>
    </row>
    <row r="422" customFormat="false" ht="15.75" hidden="false" customHeight="false" outlineLevel="0" collapsed="false">
      <c r="K422" s="109"/>
      <c r="L422" s="109"/>
    </row>
    <row r="423" customFormat="false" ht="15.75" hidden="false" customHeight="false" outlineLevel="0" collapsed="false">
      <c r="K423" s="109"/>
      <c r="L423" s="109"/>
    </row>
    <row r="424" customFormat="false" ht="15.75" hidden="false" customHeight="false" outlineLevel="0" collapsed="false">
      <c r="K424" s="109"/>
      <c r="L424" s="109"/>
    </row>
    <row r="425" customFormat="false" ht="15.75" hidden="false" customHeight="false" outlineLevel="0" collapsed="false">
      <c r="K425" s="109"/>
      <c r="L425" s="109"/>
    </row>
    <row r="426" customFormat="false" ht="15.75" hidden="false" customHeight="false" outlineLevel="0" collapsed="false">
      <c r="K426" s="109"/>
      <c r="L426" s="109"/>
    </row>
    <row r="427" customFormat="false" ht="15.75" hidden="false" customHeight="false" outlineLevel="0" collapsed="false">
      <c r="K427" s="109"/>
      <c r="L427" s="109"/>
    </row>
    <row r="428" customFormat="false" ht="15.75" hidden="false" customHeight="false" outlineLevel="0" collapsed="false">
      <c r="K428" s="109"/>
      <c r="L428" s="109"/>
    </row>
    <row r="429" customFormat="false" ht="15.75" hidden="false" customHeight="false" outlineLevel="0" collapsed="false">
      <c r="K429" s="109"/>
      <c r="L429" s="109"/>
    </row>
    <row r="430" customFormat="false" ht="15.75" hidden="false" customHeight="false" outlineLevel="0" collapsed="false">
      <c r="K430" s="109"/>
      <c r="L430" s="109"/>
    </row>
    <row r="431" customFormat="false" ht="15.75" hidden="false" customHeight="false" outlineLevel="0" collapsed="false">
      <c r="K431" s="109"/>
      <c r="L431" s="109"/>
    </row>
    <row r="432" customFormat="false" ht="15.75" hidden="false" customHeight="false" outlineLevel="0" collapsed="false">
      <c r="K432" s="109"/>
      <c r="L432" s="109"/>
    </row>
    <row r="433" customFormat="false" ht="15.75" hidden="false" customHeight="false" outlineLevel="0" collapsed="false">
      <c r="K433" s="109"/>
      <c r="L433" s="109"/>
    </row>
    <row r="434" customFormat="false" ht="15.75" hidden="false" customHeight="false" outlineLevel="0" collapsed="false">
      <c r="K434" s="109"/>
      <c r="L434" s="109"/>
    </row>
    <row r="435" customFormat="false" ht="15.75" hidden="false" customHeight="false" outlineLevel="0" collapsed="false">
      <c r="K435" s="109"/>
      <c r="L435" s="109"/>
    </row>
    <row r="436" customFormat="false" ht="15.75" hidden="false" customHeight="false" outlineLevel="0" collapsed="false">
      <c r="K436" s="109"/>
      <c r="L436" s="109"/>
    </row>
    <row r="437" customFormat="false" ht="15.75" hidden="false" customHeight="false" outlineLevel="0" collapsed="false">
      <c r="K437" s="109"/>
      <c r="L437" s="109"/>
    </row>
    <row r="438" customFormat="false" ht="15.75" hidden="false" customHeight="false" outlineLevel="0" collapsed="false">
      <c r="K438" s="109"/>
      <c r="L438" s="109"/>
    </row>
    <row r="439" customFormat="false" ht="15.75" hidden="false" customHeight="false" outlineLevel="0" collapsed="false">
      <c r="K439" s="109"/>
      <c r="L439" s="109"/>
    </row>
    <row r="440" customFormat="false" ht="15.75" hidden="false" customHeight="false" outlineLevel="0" collapsed="false">
      <c r="K440" s="109"/>
      <c r="L440" s="109"/>
    </row>
    <row r="441" customFormat="false" ht="15.75" hidden="false" customHeight="false" outlineLevel="0" collapsed="false">
      <c r="K441" s="109"/>
      <c r="L441" s="109"/>
    </row>
    <row r="442" customFormat="false" ht="15.75" hidden="false" customHeight="false" outlineLevel="0" collapsed="false">
      <c r="K442" s="109"/>
      <c r="L442" s="109"/>
    </row>
    <row r="443" customFormat="false" ht="15.75" hidden="false" customHeight="false" outlineLevel="0" collapsed="false">
      <c r="K443" s="109"/>
      <c r="L443" s="109"/>
    </row>
    <row r="444" customFormat="false" ht="15.75" hidden="false" customHeight="false" outlineLevel="0" collapsed="false">
      <c r="K444" s="109"/>
      <c r="L444" s="109"/>
    </row>
    <row r="445" customFormat="false" ht="15.75" hidden="false" customHeight="false" outlineLevel="0" collapsed="false">
      <c r="K445" s="109"/>
      <c r="L445" s="109"/>
    </row>
    <row r="446" customFormat="false" ht="15.75" hidden="false" customHeight="false" outlineLevel="0" collapsed="false">
      <c r="K446" s="109"/>
      <c r="L446" s="109"/>
    </row>
    <row r="447" customFormat="false" ht="15.75" hidden="false" customHeight="false" outlineLevel="0" collapsed="false">
      <c r="K447" s="109"/>
      <c r="L447" s="109"/>
    </row>
    <row r="448" customFormat="false" ht="15.75" hidden="false" customHeight="false" outlineLevel="0" collapsed="false">
      <c r="K448" s="109"/>
      <c r="L448" s="109"/>
    </row>
    <row r="449" customFormat="false" ht="15.75" hidden="false" customHeight="false" outlineLevel="0" collapsed="false">
      <c r="K449" s="109"/>
      <c r="L449" s="109"/>
    </row>
    <row r="450" customFormat="false" ht="15.75" hidden="false" customHeight="false" outlineLevel="0" collapsed="false">
      <c r="K450" s="109"/>
      <c r="L450" s="109"/>
    </row>
    <row r="451" customFormat="false" ht="15.75" hidden="false" customHeight="false" outlineLevel="0" collapsed="false">
      <c r="K451" s="109"/>
      <c r="L451" s="109"/>
    </row>
    <row r="452" customFormat="false" ht="15.75" hidden="false" customHeight="false" outlineLevel="0" collapsed="false">
      <c r="K452" s="109"/>
      <c r="L452" s="109"/>
    </row>
    <row r="453" customFormat="false" ht="15.75" hidden="false" customHeight="false" outlineLevel="0" collapsed="false">
      <c r="K453" s="109"/>
      <c r="L453" s="109"/>
    </row>
    <row r="454" customFormat="false" ht="15.75" hidden="false" customHeight="false" outlineLevel="0" collapsed="false">
      <c r="K454" s="109"/>
      <c r="L454" s="109"/>
    </row>
    <row r="455" customFormat="false" ht="15.75" hidden="false" customHeight="false" outlineLevel="0" collapsed="false">
      <c r="K455" s="109"/>
      <c r="L455" s="109"/>
    </row>
    <row r="456" customFormat="false" ht="15.75" hidden="false" customHeight="false" outlineLevel="0" collapsed="false">
      <c r="K456" s="109"/>
      <c r="L456" s="109"/>
    </row>
    <row r="457" customFormat="false" ht="15.75" hidden="false" customHeight="false" outlineLevel="0" collapsed="false">
      <c r="K457" s="109"/>
      <c r="L457" s="109"/>
    </row>
    <row r="458" customFormat="false" ht="15.75" hidden="false" customHeight="false" outlineLevel="0" collapsed="false">
      <c r="K458" s="109"/>
      <c r="L458" s="109"/>
    </row>
    <row r="459" customFormat="false" ht="15.75" hidden="false" customHeight="false" outlineLevel="0" collapsed="false">
      <c r="K459" s="109"/>
      <c r="L459" s="109"/>
    </row>
    <row r="460" customFormat="false" ht="15.75" hidden="false" customHeight="false" outlineLevel="0" collapsed="false">
      <c r="K460" s="109"/>
      <c r="L460" s="109"/>
    </row>
    <row r="461" customFormat="false" ht="15.75" hidden="false" customHeight="false" outlineLevel="0" collapsed="false">
      <c r="K461" s="109"/>
      <c r="L461" s="109"/>
    </row>
    <row r="462" customFormat="false" ht="15.75" hidden="false" customHeight="false" outlineLevel="0" collapsed="false">
      <c r="K462" s="109"/>
      <c r="L462" s="109"/>
    </row>
    <row r="463" customFormat="false" ht="15.75" hidden="false" customHeight="false" outlineLevel="0" collapsed="false">
      <c r="K463" s="109"/>
      <c r="L463" s="109"/>
    </row>
    <row r="464" customFormat="false" ht="15.75" hidden="false" customHeight="false" outlineLevel="0" collapsed="false">
      <c r="K464" s="109"/>
      <c r="L464" s="109"/>
    </row>
    <row r="465" customFormat="false" ht="15.75" hidden="false" customHeight="false" outlineLevel="0" collapsed="false">
      <c r="K465" s="109"/>
      <c r="L465" s="109"/>
    </row>
    <row r="466" customFormat="false" ht="15.75" hidden="false" customHeight="false" outlineLevel="0" collapsed="false">
      <c r="K466" s="109"/>
      <c r="L466" s="109"/>
    </row>
    <row r="467" customFormat="false" ht="15.75" hidden="false" customHeight="false" outlineLevel="0" collapsed="false">
      <c r="K467" s="109"/>
      <c r="L467" s="109"/>
    </row>
    <row r="468" customFormat="false" ht="15.75" hidden="false" customHeight="false" outlineLevel="0" collapsed="false">
      <c r="K468" s="109"/>
      <c r="L468" s="109"/>
    </row>
    <row r="469" customFormat="false" ht="15.75" hidden="false" customHeight="false" outlineLevel="0" collapsed="false">
      <c r="K469" s="109"/>
      <c r="L469" s="109"/>
    </row>
    <row r="470" customFormat="false" ht="15.75" hidden="false" customHeight="false" outlineLevel="0" collapsed="false">
      <c r="K470" s="109"/>
      <c r="L470" s="109"/>
    </row>
    <row r="471" customFormat="false" ht="15.75" hidden="false" customHeight="false" outlineLevel="0" collapsed="false">
      <c r="K471" s="109"/>
      <c r="L471" s="109"/>
    </row>
    <row r="472" customFormat="false" ht="15.75" hidden="false" customHeight="false" outlineLevel="0" collapsed="false">
      <c r="K472" s="109"/>
      <c r="L472" s="109"/>
    </row>
    <row r="473" customFormat="false" ht="15.75" hidden="false" customHeight="false" outlineLevel="0" collapsed="false">
      <c r="K473" s="109"/>
      <c r="L473" s="109"/>
    </row>
    <row r="474" customFormat="false" ht="15.75" hidden="false" customHeight="false" outlineLevel="0" collapsed="false">
      <c r="K474" s="109"/>
      <c r="L474" s="109"/>
    </row>
    <row r="475" customFormat="false" ht="15.75" hidden="false" customHeight="false" outlineLevel="0" collapsed="false">
      <c r="K475" s="109"/>
      <c r="L475" s="109"/>
    </row>
    <row r="476" customFormat="false" ht="15.75" hidden="false" customHeight="false" outlineLevel="0" collapsed="false">
      <c r="K476" s="109"/>
      <c r="L476" s="109"/>
    </row>
    <row r="477" customFormat="false" ht="15.75" hidden="false" customHeight="false" outlineLevel="0" collapsed="false">
      <c r="K477" s="109"/>
      <c r="L477" s="109"/>
    </row>
    <row r="478" customFormat="false" ht="15.75" hidden="false" customHeight="false" outlineLevel="0" collapsed="false">
      <c r="K478" s="109"/>
      <c r="L478" s="109"/>
    </row>
    <row r="479" customFormat="false" ht="15.75" hidden="false" customHeight="false" outlineLevel="0" collapsed="false">
      <c r="K479" s="109"/>
      <c r="L479" s="109"/>
    </row>
    <row r="480" customFormat="false" ht="15.75" hidden="false" customHeight="false" outlineLevel="0" collapsed="false">
      <c r="K480" s="109"/>
      <c r="L480" s="109"/>
    </row>
    <row r="481" customFormat="false" ht="15.75" hidden="false" customHeight="false" outlineLevel="0" collapsed="false">
      <c r="K481" s="109"/>
      <c r="L481" s="109"/>
    </row>
    <row r="482" customFormat="false" ht="15.75" hidden="false" customHeight="false" outlineLevel="0" collapsed="false">
      <c r="K482" s="109"/>
      <c r="L482" s="109"/>
    </row>
    <row r="483" customFormat="false" ht="15.75" hidden="false" customHeight="false" outlineLevel="0" collapsed="false">
      <c r="K483" s="109"/>
      <c r="L483" s="109"/>
    </row>
    <row r="484" customFormat="false" ht="15.75" hidden="false" customHeight="false" outlineLevel="0" collapsed="false">
      <c r="K484" s="109"/>
      <c r="L484" s="109"/>
    </row>
    <row r="485" customFormat="false" ht="15.75" hidden="false" customHeight="false" outlineLevel="0" collapsed="false">
      <c r="K485" s="109"/>
      <c r="L485" s="109"/>
    </row>
    <row r="486" customFormat="false" ht="15.75" hidden="false" customHeight="false" outlineLevel="0" collapsed="false">
      <c r="K486" s="109"/>
      <c r="L486" s="109"/>
    </row>
    <row r="487" customFormat="false" ht="15.75" hidden="false" customHeight="false" outlineLevel="0" collapsed="false">
      <c r="K487" s="109"/>
      <c r="L487" s="109"/>
    </row>
    <row r="488" customFormat="false" ht="15.75" hidden="false" customHeight="false" outlineLevel="0" collapsed="false">
      <c r="K488" s="109"/>
      <c r="L488" s="109"/>
    </row>
    <row r="489" customFormat="false" ht="15.75" hidden="false" customHeight="false" outlineLevel="0" collapsed="false">
      <c r="K489" s="109"/>
      <c r="L489" s="109"/>
    </row>
    <row r="490" customFormat="false" ht="15.75" hidden="false" customHeight="false" outlineLevel="0" collapsed="false">
      <c r="K490" s="109"/>
      <c r="L490" s="109"/>
    </row>
    <row r="491" customFormat="false" ht="15.75" hidden="false" customHeight="false" outlineLevel="0" collapsed="false">
      <c r="K491" s="109"/>
      <c r="L491" s="109"/>
    </row>
    <row r="492" customFormat="false" ht="15.75" hidden="false" customHeight="false" outlineLevel="0" collapsed="false">
      <c r="K492" s="109"/>
      <c r="L492" s="109"/>
    </row>
    <row r="493" customFormat="false" ht="15.75" hidden="false" customHeight="false" outlineLevel="0" collapsed="false">
      <c r="K493" s="109"/>
      <c r="L493" s="109"/>
    </row>
    <row r="494" customFormat="false" ht="15.75" hidden="false" customHeight="false" outlineLevel="0" collapsed="false">
      <c r="K494" s="109"/>
      <c r="L494" s="109"/>
    </row>
    <row r="495" customFormat="false" ht="15.75" hidden="false" customHeight="false" outlineLevel="0" collapsed="false">
      <c r="K495" s="109"/>
      <c r="L495" s="109"/>
    </row>
    <row r="496" customFormat="false" ht="15.75" hidden="false" customHeight="false" outlineLevel="0" collapsed="false">
      <c r="K496" s="109"/>
      <c r="L496" s="109"/>
    </row>
    <row r="497" customFormat="false" ht="15.75" hidden="false" customHeight="false" outlineLevel="0" collapsed="false">
      <c r="K497" s="109"/>
      <c r="L497" s="109"/>
    </row>
    <row r="498" customFormat="false" ht="15.75" hidden="false" customHeight="false" outlineLevel="0" collapsed="false">
      <c r="K498" s="109"/>
      <c r="L498" s="109"/>
    </row>
    <row r="499" customFormat="false" ht="15.75" hidden="false" customHeight="false" outlineLevel="0" collapsed="false">
      <c r="K499" s="109"/>
      <c r="L499" s="109"/>
    </row>
    <row r="500" customFormat="false" ht="15.75" hidden="false" customHeight="false" outlineLevel="0" collapsed="false">
      <c r="K500" s="109"/>
      <c r="L500" s="109"/>
    </row>
    <row r="501" customFormat="false" ht="15.75" hidden="false" customHeight="false" outlineLevel="0" collapsed="false">
      <c r="K501" s="109"/>
      <c r="L501" s="109"/>
    </row>
    <row r="502" customFormat="false" ht="15.75" hidden="false" customHeight="false" outlineLevel="0" collapsed="false">
      <c r="K502" s="109"/>
      <c r="L502" s="109"/>
    </row>
    <row r="503" customFormat="false" ht="15.75" hidden="false" customHeight="false" outlineLevel="0" collapsed="false">
      <c r="K503" s="109"/>
      <c r="L503" s="109"/>
    </row>
    <row r="504" customFormat="false" ht="15.75" hidden="false" customHeight="false" outlineLevel="0" collapsed="false">
      <c r="K504" s="109"/>
      <c r="L504" s="109"/>
    </row>
    <row r="505" customFormat="false" ht="15.75" hidden="false" customHeight="false" outlineLevel="0" collapsed="false">
      <c r="K505" s="109"/>
      <c r="L505" s="109"/>
    </row>
    <row r="506" customFormat="false" ht="15.75" hidden="false" customHeight="false" outlineLevel="0" collapsed="false">
      <c r="K506" s="109"/>
      <c r="L506" s="109"/>
    </row>
    <row r="507" customFormat="false" ht="15.75" hidden="false" customHeight="false" outlineLevel="0" collapsed="false">
      <c r="K507" s="109"/>
      <c r="L507" s="109"/>
    </row>
    <row r="508" customFormat="false" ht="15.75" hidden="false" customHeight="false" outlineLevel="0" collapsed="false">
      <c r="K508" s="109"/>
      <c r="L508" s="109"/>
    </row>
    <row r="509" customFormat="false" ht="15.75" hidden="false" customHeight="false" outlineLevel="0" collapsed="false">
      <c r="K509" s="109"/>
      <c r="L509" s="109"/>
    </row>
    <row r="510" customFormat="false" ht="15.75" hidden="false" customHeight="false" outlineLevel="0" collapsed="false">
      <c r="K510" s="109"/>
      <c r="L510" s="109"/>
    </row>
    <row r="511" customFormat="false" ht="15.75" hidden="false" customHeight="false" outlineLevel="0" collapsed="false">
      <c r="K511" s="109"/>
      <c r="L511" s="109"/>
    </row>
    <row r="512" customFormat="false" ht="15.75" hidden="false" customHeight="false" outlineLevel="0" collapsed="false">
      <c r="K512" s="109"/>
      <c r="L512" s="109"/>
    </row>
    <row r="513" customFormat="false" ht="15.75" hidden="false" customHeight="false" outlineLevel="0" collapsed="false">
      <c r="K513" s="109"/>
      <c r="L513" s="109"/>
    </row>
    <row r="514" customFormat="false" ht="15.75" hidden="false" customHeight="false" outlineLevel="0" collapsed="false">
      <c r="K514" s="109"/>
      <c r="L514" s="109"/>
    </row>
    <row r="515" customFormat="false" ht="15.75" hidden="false" customHeight="false" outlineLevel="0" collapsed="false">
      <c r="K515" s="109"/>
      <c r="L515" s="109"/>
    </row>
    <row r="516" customFormat="false" ht="15.75" hidden="false" customHeight="false" outlineLevel="0" collapsed="false">
      <c r="K516" s="109"/>
      <c r="L516" s="109"/>
    </row>
    <row r="517" customFormat="false" ht="15.75" hidden="false" customHeight="false" outlineLevel="0" collapsed="false">
      <c r="K517" s="109"/>
      <c r="L517" s="109"/>
    </row>
    <row r="518" customFormat="false" ht="15.75" hidden="false" customHeight="false" outlineLevel="0" collapsed="false">
      <c r="K518" s="109"/>
      <c r="L518" s="109"/>
    </row>
    <row r="519" customFormat="false" ht="15.75" hidden="false" customHeight="false" outlineLevel="0" collapsed="false">
      <c r="K519" s="109"/>
      <c r="L519" s="109"/>
    </row>
    <row r="520" customFormat="false" ht="15.75" hidden="false" customHeight="false" outlineLevel="0" collapsed="false">
      <c r="K520" s="109"/>
      <c r="L520" s="109"/>
    </row>
    <row r="521" customFormat="false" ht="15.75" hidden="false" customHeight="false" outlineLevel="0" collapsed="false">
      <c r="K521" s="109"/>
      <c r="L521" s="109"/>
    </row>
    <row r="522" customFormat="false" ht="15.75" hidden="false" customHeight="false" outlineLevel="0" collapsed="false">
      <c r="K522" s="109"/>
      <c r="L522" s="109"/>
    </row>
    <row r="523" customFormat="false" ht="15.75" hidden="false" customHeight="false" outlineLevel="0" collapsed="false">
      <c r="K523" s="109"/>
      <c r="L523" s="109"/>
    </row>
    <row r="524" customFormat="false" ht="15.75" hidden="false" customHeight="false" outlineLevel="0" collapsed="false">
      <c r="K524" s="109"/>
      <c r="L524" s="109"/>
    </row>
    <row r="525" customFormat="false" ht="15.75" hidden="false" customHeight="false" outlineLevel="0" collapsed="false">
      <c r="K525" s="109"/>
      <c r="L525" s="109"/>
    </row>
    <row r="526" customFormat="false" ht="15.75" hidden="false" customHeight="false" outlineLevel="0" collapsed="false">
      <c r="K526" s="109"/>
      <c r="L526" s="109"/>
    </row>
    <row r="527" customFormat="false" ht="15.75" hidden="false" customHeight="false" outlineLevel="0" collapsed="false">
      <c r="K527" s="109"/>
      <c r="L527" s="109"/>
    </row>
    <row r="528" customFormat="false" ht="15.75" hidden="false" customHeight="false" outlineLevel="0" collapsed="false">
      <c r="K528" s="109"/>
      <c r="L528" s="109"/>
    </row>
    <row r="529" customFormat="false" ht="15.75" hidden="false" customHeight="false" outlineLevel="0" collapsed="false">
      <c r="K529" s="109"/>
      <c r="L529" s="109"/>
    </row>
    <row r="530" customFormat="false" ht="15.75" hidden="false" customHeight="false" outlineLevel="0" collapsed="false">
      <c r="K530" s="109"/>
      <c r="L530" s="109"/>
    </row>
    <row r="531" customFormat="false" ht="15.75" hidden="false" customHeight="false" outlineLevel="0" collapsed="false">
      <c r="K531" s="109"/>
      <c r="L531" s="109"/>
    </row>
    <row r="532" customFormat="false" ht="15.75" hidden="false" customHeight="false" outlineLevel="0" collapsed="false">
      <c r="K532" s="109"/>
      <c r="L532" s="109"/>
    </row>
    <row r="533" customFormat="false" ht="15.75" hidden="false" customHeight="false" outlineLevel="0" collapsed="false">
      <c r="K533" s="109"/>
      <c r="L533" s="109"/>
    </row>
    <row r="534" customFormat="false" ht="15.75" hidden="false" customHeight="false" outlineLevel="0" collapsed="false">
      <c r="K534" s="109"/>
      <c r="L534" s="109"/>
    </row>
    <row r="535" customFormat="false" ht="15.75" hidden="false" customHeight="false" outlineLevel="0" collapsed="false">
      <c r="K535" s="109"/>
      <c r="L535" s="109"/>
    </row>
    <row r="536" customFormat="false" ht="15.75" hidden="false" customHeight="false" outlineLevel="0" collapsed="false">
      <c r="K536" s="109"/>
      <c r="L536" s="109"/>
    </row>
    <row r="537" customFormat="false" ht="15.75" hidden="false" customHeight="false" outlineLevel="0" collapsed="false">
      <c r="K537" s="109"/>
      <c r="L537" s="109"/>
    </row>
    <row r="538" customFormat="false" ht="15.75" hidden="false" customHeight="false" outlineLevel="0" collapsed="false">
      <c r="K538" s="109"/>
      <c r="L538" s="109"/>
    </row>
    <row r="539" customFormat="false" ht="15.75" hidden="false" customHeight="false" outlineLevel="0" collapsed="false">
      <c r="K539" s="109"/>
      <c r="L539" s="109"/>
    </row>
    <row r="540" customFormat="false" ht="15.75" hidden="false" customHeight="false" outlineLevel="0" collapsed="false">
      <c r="K540" s="109"/>
      <c r="L540" s="109"/>
    </row>
    <row r="541" customFormat="false" ht="15.75" hidden="false" customHeight="false" outlineLevel="0" collapsed="false">
      <c r="K541" s="109"/>
      <c r="L541" s="109"/>
    </row>
    <row r="542" customFormat="false" ht="15.75" hidden="false" customHeight="false" outlineLevel="0" collapsed="false">
      <c r="K542" s="109"/>
      <c r="L542" s="109"/>
    </row>
    <row r="543" customFormat="false" ht="15.75" hidden="false" customHeight="false" outlineLevel="0" collapsed="false">
      <c r="K543" s="109"/>
      <c r="L543" s="109"/>
    </row>
    <row r="544" customFormat="false" ht="15.75" hidden="false" customHeight="false" outlineLevel="0" collapsed="false">
      <c r="K544" s="109"/>
      <c r="L544" s="109"/>
    </row>
    <row r="545" customFormat="false" ht="15.75" hidden="false" customHeight="false" outlineLevel="0" collapsed="false">
      <c r="K545" s="109"/>
      <c r="L545" s="109"/>
    </row>
    <row r="546" customFormat="false" ht="15.75" hidden="false" customHeight="false" outlineLevel="0" collapsed="false">
      <c r="K546" s="109"/>
      <c r="L546" s="109"/>
    </row>
    <row r="547" customFormat="false" ht="15.75" hidden="false" customHeight="false" outlineLevel="0" collapsed="false">
      <c r="K547" s="109"/>
      <c r="L547" s="109"/>
    </row>
    <row r="548" customFormat="false" ht="15.75" hidden="false" customHeight="false" outlineLevel="0" collapsed="false">
      <c r="K548" s="109"/>
      <c r="L548" s="109"/>
    </row>
    <row r="549" customFormat="false" ht="15.75" hidden="false" customHeight="false" outlineLevel="0" collapsed="false">
      <c r="K549" s="109"/>
      <c r="L549" s="109"/>
    </row>
    <row r="550" customFormat="false" ht="15.75" hidden="false" customHeight="false" outlineLevel="0" collapsed="false">
      <c r="K550" s="109"/>
      <c r="L550" s="109"/>
    </row>
    <row r="551" customFormat="false" ht="15.75" hidden="false" customHeight="false" outlineLevel="0" collapsed="false">
      <c r="K551" s="109"/>
      <c r="L551" s="109"/>
    </row>
    <row r="552" customFormat="false" ht="15.75" hidden="false" customHeight="false" outlineLevel="0" collapsed="false">
      <c r="K552" s="109"/>
      <c r="L552" s="109"/>
    </row>
    <row r="553" customFormat="false" ht="15.75" hidden="false" customHeight="false" outlineLevel="0" collapsed="false">
      <c r="K553" s="109"/>
      <c r="L553" s="109"/>
    </row>
    <row r="554" customFormat="false" ht="15.75" hidden="false" customHeight="false" outlineLevel="0" collapsed="false">
      <c r="K554" s="109"/>
      <c r="L554" s="109"/>
    </row>
    <row r="555" customFormat="false" ht="15.75" hidden="false" customHeight="false" outlineLevel="0" collapsed="false">
      <c r="K555" s="109"/>
      <c r="L555" s="109"/>
    </row>
    <row r="556" customFormat="false" ht="15.75" hidden="false" customHeight="false" outlineLevel="0" collapsed="false">
      <c r="K556" s="109"/>
      <c r="L556" s="109"/>
    </row>
    <row r="557" customFormat="false" ht="15.75" hidden="false" customHeight="false" outlineLevel="0" collapsed="false">
      <c r="K557" s="109"/>
      <c r="L557" s="109"/>
    </row>
    <row r="558" customFormat="false" ht="15.75" hidden="false" customHeight="false" outlineLevel="0" collapsed="false">
      <c r="K558" s="109"/>
      <c r="L558" s="109"/>
    </row>
    <row r="559" customFormat="false" ht="15.75" hidden="false" customHeight="false" outlineLevel="0" collapsed="false">
      <c r="K559" s="109"/>
      <c r="L559" s="109"/>
    </row>
    <row r="560" customFormat="false" ht="15.75" hidden="false" customHeight="false" outlineLevel="0" collapsed="false">
      <c r="K560" s="109"/>
      <c r="L560" s="109"/>
    </row>
    <row r="561" customFormat="false" ht="15.75" hidden="false" customHeight="false" outlineLevel="0" collapsed="false">
      <c r="K561" s="109"/>
      <c r="L561" s="109"/>
    </row>
    <row r="562" customFormat="false" ht="15.75" hidden="false" customHeight="false" outlineLevel="0" collapsed="false">
      <c r="K562" s="109"/>
      <c r="L562" s="109"/>
    </row>
    <row r="563" customFormat="false" ht="15.75" hidden="false" customHeight="false" outlineLevel="0" collapsed="false">
      <c r="K563" s="109"/>
      <c r="L563" s="109"/>
    </row>
    <row r="564" customFormat="false" ht="15.75" hidden="false" customHeight="false" outlineLevel="0" collapsed="false">
      <c r="K564" s="109"/>
      <c r="L564" s="109"/>
    </row>
    <row r="565" customFormat="false" ht="15.75" hidden="false" customHeight="false" outlineLevel="0" collapsed="false">
      <c r="K565" s="109"/>
      <c r="L565" s="109"/>
    </row>
    <row r="566" customFormat="false" ht="15.75" hidden="false" customHeight="false" outlineLevel="0" collapsed="false">
      <c r="K566" s="109"/>
      <c r="L566" s="109"/>
    </row>
    <row r="567" customFormat="false" ht="15.75" hidden="false" customHeight="false" outlineLevel="0" collapsed="false">
      <c r="K567" s="109"/>
      <c r="L567" s="109"/>
    </row>
    <row r="568" customFormat="false" ht="15.75" hidden="false" customHeight="false" outlineLevel="0" collapsed="false">
      <c r="K568" s="109"/>
      <c r="L568" s="109"/>
    </row>
    <row r="569" customFormat="false" ht="15.75" hidden="false" customHeight="false" outlineLevel="0" collapsed="false">
      <c r="K569" s="109"/>
      <c r="L569" s="109"/>
    </row>
    <row r="570" customFormat="false" ht="15.75" hidden="false" customHeight="false" outlineLevel="0" collapsed="false">
      <c r="K570" s="109"/>
      <c r="L570" s="109"/>
    </row>
    <row r="571" customFormat="false" ht="15.75" hidden="false" customHeight="false" outlineLevel="0" collapsed="false">
      <c r="K571" s="109"/>
      <c r="L571" s="109"/>
    </row>
    <row r="572" customFormat="false" ht="15.75" hidden="false" customHeight="false" outlineLevel="0" collapsed="false">
      <c r="K572" s="109"/>
      <c r="L572" s="109"/>
    </row>
    <row r="573" customFormat="false" ht="15.75" hidden="false" customHeight="false" outlineLevel="0" collapsed="false">
      <c r="K573" s="109"/>
      <c r="L573" s="109"/>
    </row>
    <row r="574" customFormat="false" ht="15.75" hidden="false" customHeight="false" outlineLevel="0" collapsed="false">
      <c r="K574" s="109"/>
      <c r="L574" s="109"/>
    </row>
    <row r="575" customFormat="false" ht="15.75" hidden="false" customHeight="false" outlineLevel="0" collapsed="false">
      <c r="K575" s="109"/>
      <c r="L575" s="109"/>
    </row>
    <row r="576" customFormat="false" ht="15.75" hidden="false" customHeight="false" outlineLevel="0" collapsed="false">
      <c r="K576" s="109"/>
      <c r="L576" s="109"/>
    </row>
    <row r="577" customFormat="false" ht="15.75" hidden="false" customHeight="false" outlineLevel="0" collapsed="false">
      <c r="K577" s="109"/>
      <c r="L577" s="109"/>
    </row>
    <row r="578" customFormat="false" ht="15.75" hidden="false" customHeight="false" outlineLevel="0" collapsed="false">
      <c r="K578" s="109"/>
      <c r="L578" s="109"/>
    </row>
    <row r="579" customFormat="false" ht="15.75" hidden="false" customHeight="false" outlineLevel="0" collapsed="false">
      <c r="K579" s="109"/>
      <c r="L579" s="109"/>
    </row>
    <row r="580" customFormat="false" ht="15.75" hidden="false" customHeight="false" outlineLevel="0" collapsed="false">
      <c r="K580" s="109"/>
      <c r="L580" s="109"/>
    </row>
    <row r="581" customFormat="false" ht="15.75" hidden="false" customHeight="false" outlineLevel="0" collapsed="false">
      <c r="K581" s="109"/>
      <c r="L581" s="109"/>
    </row>
    <row r="582" customFormat="false" ht="15.75" hidden="false" customHeight="false" outlineLevel="0" collapsed="false">
      <c r="K582" s="109"/>
      <c r="L582" s="109"/>
    </row>
    <row r="583" customFormat="false" ht="15.75" hidden="false" customHeight="false" outlineLevel="0" collapsed="false">
      <c r="K583" s="109"/>
      <c r="L583" s="109"/>
    </row>
    <row r="584" customFormat="false" ht="15.75" hidden="false" customHeight="false" outlineLevel="0" collapsed="false">
      <c r="K584" s="109"/>
      <c r="L584" s="109"/>
    </row>
    <row r="585" customFormat="false" ht="15.75" hidden="false" customHeight="false" outlineLevel="0" collapsed="false">
      <c r="K585" s="109"/>
      <c r="L585" s="109"/>
    </row>
    <row r="586" customFormat="false" ht="15.75" hidden="false" customHeight="false" outlineLevel="0" collapsed="false">
      <c r="K586" s="109"/>
      <c r="L586" s="109"/>
    </row>
    <row r="587" customFormat="false" ht="15.75" hidden="false" customHeight="false" outlineLevel="0" collapsed="false">
      <c r="K587" s="109"/>
      <c r="L587" s="109"/>
    </row>
    <row r="588" customFormat="false" ht="15.75" hidden="false" customHeight="false" outlineLevel="0" collapsed="false">
      <c r="K588" s="109"/>
      <c r="L588" s="109"/>
    </row>
    <row r="589" customFormat="false" ht="15.75" hidden="false" customHeight="false" outlineLevel="0" collapsed="false">
      <c r="K589" s="109"/>
      <c r="L589" s="109"/>
    </row>
    <row r="590" customFormat="false" ht="15.75" hidden="false" customHeight="false" outlineLevel="0" collapsed="false">
      <c r="K590" s="109"/>
      <c r="L590" s="109"/>
    </row>
    <row r="591" customFormat="false" ht="15.75" hidden="false" customHeight="false" outlineLevel="0" collapsed="false">
      <c r="K591" s="109"/>
      <c r="L591" s="109"/>
    </row>
    <row r="592" customFormat="false" ht="15.75" hidden="false" customHeight="false" outlineLevel="0" collapsed="false">
      <c r="K592" s="109"/>
      <c r="L592" s="109"/>
    </row>
    <row r="593" customFormat="false" ht="15.75" hidden="false" customHeight="false" outlineLevel="0" collapsed="false">
      <c r="K593" s="109"/>
      <c r="L593" s="109"/>
    </row>
    <row r="594" customFormat="false" ht="15.75" hidden="false" customHeight="false" outlineLevel="0" collapsed="false">
      <c r="K594" s="109"/>
      <c r="L594" s="109"/>
    </row>
    <row r="595" customFormat="false" ht="15.75" hidden="false" customHeight="false" outlineLevel="0" collapsed="false">
      <c r="K595" s="109"/>
      <c r="L595" s="109"/>
    </row>
    <row r="596" customFormat="false" ht="15.75" hidden="false" customHeight="false" outlineLevel="0" collapsed="false">
      <c r="K596" s="109"/>
      <c r="L596" s="109"/>
    </row>
    <row r="597" customFormat="false" ht="15.75" hidden="false" customHeight="false" outlineLevel="0" collapsed="false">
      <c r="K597" s="109"/>
      <c r="L597" s="109"/>
    </row>
    <row r="598" customFormat="false" ht="15.75" hidden="false" customHeight="false" outlineLevel="0" collapsed="false">
      <c r="K598" s="109"/>
      <c r="L598" s="109"/>
    </row>
    <row r="599" customFormat="false" ht="15.75" hidden="false" customHeight="false" outlineLevel="0" collapsed="false">
      <c r="K599" s="109"/>
      <c r="L599" s="109"/>
    </row>
    <row r="600" customFormat="false" ht="15.75" hidden="false" customHeight="false" outlineLevel="0" collapsed="false">
      <c r="K600" s="109"/>
      <c r="L600" s="109"/>
    </row>
    <row r="601" customFormat="false" ht="15.75" hidden="false" customHeight="false" outlineLevel="0" collapsed="false">
      <c r="K601" s="109"/>
      <c r="L601" s="109"/>
    </row>
    <row r="602" customFormat="false" ht="15.75" hidden="false" customHeight="false" outlineLevel="0" collapsed="false">
      <c r="K602" s="109"/>
      <c r="L602" s="109"/>
    </row>
    <row r="603" customFormat="false" ht="15.75" hidden="false" customHeight="false" outlineLevel="0" collapsed="false">
      <c r="K603" s="109"/>
      <c r="L603" s="109"/>
    </row>
    <row r="604" customFormat="false" ht="15.75" hidden="false" customHeight="false" outlineLevel="0" collapsed="false">
      <c r="K604" s="109"/>
      <c r="L604" s="109"/>
    </row>
    <row r="605" customFormat="false" ht="15.75" hidden="false" customHeight="false" outlineLevel="0" collapsed="false">
      <c r="K605" s="109"/>
      <c r="L605" s="109"/>
    </row>
    <row r="606" customFormat="false" ht="15.75" hidden="false" customHeight="false" outlineLevel="0" collapsed="false">
      <c r="K606" s="109"/>
      <c r="L606" s="109"/>
    </row>
    <row r="607" customFormat="false" ht="15.75" hidden="false" customHeight="false" outlineLevel="0" collapsed="false">
      <c r="K607" s="109"/>
      <c r="L607" s="109"/>
    </row>
    <row r="608" customFormat="false" ht="15.75" hidden="false" customHeight="false" outlineLevel="0" collapsed="false">
      <c r="K608" s="109"/>
      <c r="L608" s="109"/>
    </row>
    <row r="609" customFormat="false" ht="15.75" hidden="false" customHeight="false" outlineLevel="0" collapsed="false">
      <c r="K609" s="109"/>
      <c r="L609" s="109"/>
    </row>
    <row r="610" customFormat="false" ht="15.75" hidden="false" customHeight="false" outlineLevel="0" collapsed="false">
      <c r="K610" s="109"/>
      <c r="L610" s="109"/>
    </row>
    <row r="611" customFormat="false" ht="15.75" hidden="false" customHeight="false" outlineLevel="0" collapsed="false">
      <c r="K611" s="109"/>
      <c r="L611" s="109"/>
    </row>
    <row r="612" customFormat="false" ht="15.75" hidden="false" customHeight="false" outlineLevel="0" collapsed="false">
      <c r="K612" s="109"/>
      <c r="L612" s="109"/>
    </row>
    <row r="613" customFormat="false" ht="15.75" hidden="false" customHeight="false" outlineLevel="0" collapsed="false">
      <c r="K613" s="109"/>
      <c r="L613" s="109"/>
    </row>
    <row r="614" customFormat="false" ht="15.75" hidden="false" customHeight="false" outlineLevel="0" collapsed="false">
      <c r="K614" s="109"/>
      <c r="L614" s="109"/>
    </row>
    <row r="615" customFormat="false" ht="15.75" hidden="false" customHeight="false" outlineLevel="0" collapsed="false">
      <c r="K615" s="109"/>
      <c r="L615" s="109"/>
    </row>
    <row r="616" customFormat="false" ht="15.75" hidden="false" customHeight="false" outlineLevel="0" collapsed="false">
      <c r="K616" s="109"/>
      <c r="L616" s="109"/>
    </row>
    <row r="617" customFormat="false" ht="15.75" hidden="false" customHeight="false" outlineLevel="0" collapsed="false">
      <c r="K617" s="109"/>
      <c r="L617" s="109"/>
    </row>
    <row r="618" customFormat="false" ht="15.75" hidden="false" customHeight="false" outlineLevel="0" collapsed="false">
      <c r="K618" s="109"/>
      <c r="L618" s="109"/>
    </row>
    <row r="619" customFormat="false" ht="15.75" hidden="false" customHeight="false" outlineLevel="0" collapsed="false">
      <c r="K619" s="109"/>
      <c r="L619" s="109"/>
    </row>
    <row r="620" customFormat="false" ht="15.75" hidden="false" customHeight="false" outlineLevel="0" collapsed="false">
      <c r="K620" s="109"/>
      <c r="L620" s="109"/>
    </row>
    <row r="621" customFormat="false" ht="15.75" hidden="false" customHeight="false" outlineLevel="0" collapsed="false">
      <c r="K621" s="109"/>
      <c r="L621" s="109"/>
    </row>
    <row r="622" customFormat="false" ht="15.75" hidden="false" customHeight="false" outlineLevel="0" collapsed="false">
      <c r="K622" s="109"/>
      <c r="L622" s="109"/>
    </row>
    <row r="623" customFormat="false" ht="15.75" hidden="false" customHeight="false" outlineLevel="0" collapsed="false">
      <c r="K623" s="109"/>
      <c r="L623" s="109"/>
    </row>
    <row r="624" customFormat="false" ht="15.75" hidden="false" customHeight="false" outlineLevel="0" collapsed="false">
      <c r="K624" s="109"/>
      <c r="L624" s="109"/>
    </row>
    <row r="625" customFormat="false" ht="15.75" hidden="false" customHeight="false" outlineLevel="0" collapsed="false">
      <c r="K625" s="109"/>
      <c r="L625" s="109"/>
    </row>
    <row r="626" customFormat="false" ht="15.75" hidden="false" customHeight="false" outlineLevel="0" collapsed="false">
      <c r="K626" s="109"/>
      <c r="L626" s="109"/>
    </row>
    <row r="627" customFormat="false" ht="15.75" hidden="false" customHeight="false" outlineLevel="0" collapsed="false">
      <c r="K627" s="109"/>
      <c r="L627" s="109"/>
    </row>
    <row r="628" customFormat="false" ht="15.75" hidden="false" customHeight="false" outlineLevel="0" collapsed="false">
      <c r="K628" s="109"/>
      <c r="L628" s="109"/>
    </row>
    <row r="629" customFormat="false" ht="15.75" hidden="false" customHeight="false" outlineLevel="0" collapsed="false">
      <c r="K629" s="109"/>
      <c r="L629" s="109"/>
    </row>
    <row r="630" customFormat="false" ht="15.75" hidden="false" customHeight="false" outlineLevel="0" collapsed="false">
      <c r="K630" s="109"/>
      <c r="L630" s="109"/>
    </row>
    <row r="631" customFormat="false" ht="15.75" hidden="false" customHeight="false" outlineLevel="0" collapsed="false">
      <c r="K631" s="109"/>
      <c r="L631" s="109"/>
    </row>
    <row r="632" customFormat="false" ht="15.75" hidden="false" customHeight="false" outlineLevel="0" collapsed="false">
      <c r="K632" s="109"/>
      <c r="L632" s="109"/>
    </row>
    <row r="633" customFormat="false" ht="15.75" hidden="false" customHeight="false" outlineLevel="0" collapsed="false">
      <c r="K633" s="109"/>
      <c r="L633" s="109"/>
    </row>
    <row r="634" customFormat="false" ht="15.75" hidden="false" customHeight="false" outlineLevel="0" collapsed="false">
      <c r="K634" s="109"/>
      <c r="L634" s="109"/>
    </row>
    <row r="635" customFormat="false" ht="15.75" hidden="false" customHeight="false" outlineLevel="0" collapsed="false">
      <c r="K635" s="109"/>
      <c r="L635" s="109"/>
    </row>
    <row r="636" customFormat="false" ht="15.75" hidden="false" customHeight="false" outlineLevel="0" collapsed="false">
      <c r="K636" s="109"/>
      <c r="L636" s="109"/>
    </row>
    <row r="637" customFormat="false" ht="15.75" hidden="false" customHeight="false" outlineLevel="0" collapsed="false">
      <c r="K637" s="109"/>
      <c r="L637" s="109"/>
    </row>
    <row r="638" customFormat="false" ht="15.75" hidden="false" customHeight="false" outlineLevel="0" collapsed="false">
      <c r="K638" s="109"/>
      <c r="L638" s="109"/>
    </row>
    <row r="639" customFormat="false" ht="15.75" hidden="false" customHeight="false" outlineLevel="0" collapsed="false">
      <c r="K639" s="109"/>
      <c r="L639" s="109"/>
    </row>
    <row r="640" customFormat="false" ht="15.75" hidden="false" customHeight="false" outlineLevel="0" collapsed="false">
      <c r="K640" s="109"/>
      <c r="L640" s="109"/>
    </row>
    <row r="641" customFormat="false" ht="15.75" hidden="false" customHeight="false" outlineLevel="0" collapsed="false">
      <c r="K641" s="109"/>
      <c r="L641" s="109"/>
    </row>
    <row r="642" customFormat="false" ht="15.75" hidden="false" customHeight="false" outlineLevel="0" collapsed="false">
      <c r="K642" s="109"/>
      <c r="L642" s="109"/>
    </row>
    <row r="643" customFormat="false" ht="15.75" hidden="false" customHeight="false" outlineLevel="0" collapsed="false">
      <c r="K643" s="109"/>
      <c r="L643" s="109"/>
    </row>
    <row r="644" customFormat="false" ht="15.75" hidden="false" customHeight="false" outlineLevel="0" collapsed="false">
      <c r="K644" s="109"/>
      <c r="L644" s="109"/>
    </row>
    <row r="645" customFormat="false" ht="15.75" hidden="false" customHeight="false" outlineLevel="0" collapsed="false">
      <c r="K645" s="109"/>
      <c r="L645" s="109"/>
    </row>
    <row r="646" customFormat="false" ht="15.75" hidden="false" customHeight="false" outlineLevel="0" collapsed="false">
      <c r="K646" s="109"/>
      <c r="L646" s="109"/>
    </row>
    <row r="647" customFormat="false" ht="15.75" hidden="false" customHeight="false" outlineLevel="0" collapsed="false">
      <c r="K647" s="109"/>
      <c r="L647" s="109"/>
    </row>
    <row r="648" customFormat="false" ht="15.75" hidden="false" customHeight="false" outlineLevel="0" collapsed="false">
      <c r="K648" s="109"/>
      <c r="L648" s="109"/>
    </row>
    <row r="649" customFormat="false" ht="15.75" hidden="false" customHeight="false" outlineLevel="0" collapsed="false">
      <c r="K649" s="109"/>
      <c r="L649" s="109"/>
    </row>
    <row r="650" customFormat="false" ht="15.75" hidden="false" customHeight="false" outlineLevel="0" collapsed="false">
      <c r="K650" s="109"/>
      <c r="L650" s="109"/>
    </row>
    <row r="651" customFormat="false" ht="15.75" hidden="false" customHeight="false" outlineLevel="0" collapsed="false">
      <c r="K651" s="109"/>
      <c r="L651" s="109"/>
    </row>
    <row r="652" customFormat="false" ht="15.75" hidden="false" customHeight="false" outlineLevel="0" collapsed="false">
      <c r="K652" s="109"/>
      <c r="L652" s="109"/>
    </row>
    <row r="653" customFormat="false" ht="15.75" hidden="false" customHeight="false" outlineLevel="0" collapsed="false">
      <c r="K653" s="109"/>
      <c r="L653" s="109"/>
    </row>
    <row r="654" customFormat="false" ht="15.75" hidden="false" customHeight="false" outlineLevel="0" collapsed="false">
      <c r="K654" s="109"/>
      <c r="L654" s="109"/>
    </row>
    <row r="655" customFormat="false" ht="15.75" hidden="false" customHeight="false" outlineLevel="0" collapsed="false">
      <c r="K655" s="109"/>
      <c r="L655" s="109"/>
    </row>
    <row r="656" customFormat="false" ht="15.75" hidden="false" customHeight="false" outlineLevel="0" collapsed="false">
      <c r="K656" s="109"/>
      <c r="L656" s="109"/>
    </row>
    <row r="657" customFormat="false" ht="15.75" hidden="false" customHeight="false" outlineLevel="0" collapsed="false">
      <c r="K657" s="109"/>
      <c r="L657" s="109"/>
    </row>
    <row r="658" customFormat="false" ht="15.75" hidden="false" customHeight="false" outlineLevel="0" collapsed="false">
      <c r="K658" s="109"/>
      <c r="L658" s="109"/>
    </row>
    <row r="659" customFormat="false" ht="15.75" hidden="false" customHeight="false" outlineLevel="0" collapsed="false">
      <c r="K659" s="109"/>
      <c r="L659" s="109"/>
    </row>
    <row r="660" customFormat="false" ht="15.75" hidden="false" customHeight="false" outlineLevel="0" collapsed="false">
      <c r="K660" s="109"/>
      <c r="L660" s="109"/>
    </row>
    <row r="661" customFormat="false" ht="15.75" hidden="false" customHeight="false" outlineLevel="0" collapsed="false">
      <c r="K661" s="109"/>
      <c r="L661" s="109"/>
    </row>
    <row r="662" customFormat="false" ht="15.75" hidden="false" customHeight="false" outlineLevel="0" collapsed="false">
      <c r="K662" s="109"/>
      <c r="L662" s="109"/>
    </row>
    <row r="663" customFormat="false" ht="15.75" hidden="false" customHeight="false" outlineLevel="0" collapsed="false">
      <c r="K663" s="109"/>
      <c r="L663" s="109"/>
    </row>
    <row r="664" customFormat="false" ht="15.75" hidden="false" customHeight="false" outlineLevel="0" collapsed="false">
      <c r="K664" s="109"/>
      <c r="L664" s="109"/>
    </row>
    <row r="665" customFormat="false" ht="15.75" hidden="false" customHeight="false" outlineLevel="0" collapsed="false">
      <c r="K665" s="109"/>
      <c r="L665" s="109"/>
    </row>
    <row r="666" customFormat="false" ht="15.75" hidden="false" customHeight="false" outlineLevel="0" collapsed="false">
      <c r="K666" s="109"/>
      <c r="L666" s="109"/>
    </row>
    <row r="667" customFormat="false" ht="15.75" hidden="false" customHeight="false" outlineLevel="0" collapsed="false">
      <c r="K667" s="109"/>
      <c r="L667" s="109"/>
    </row>
    <row r="668" customFormat="false" ht="15.75" hidden="false" customHeight="false" outlineLevel="0" collapsed="false">
      <c r="K668" s="109"/>
      <c r="L668" s="109"/>
    </row>
    <row r="669" customFormat="false" ht="15.75" hidden="false" customHeight="false" outlineLevel="0" collapsed="false">
      <c r="K669" s="109"/>
      <c r="L669" s="109"/>
    </row>
    <row r="670" customFormat="false" ht="15.75" hidden="false" customHeight="false" outlineLevel="0" collapsed="false">
      <c r="K670" s="109"/>
      <c r="L670" s="109"/>
    </row>
    <row r="671" customFormat="false" ht="15.75" hidden="false" customHeight="false" outlineLevel="0" collapsed="false">
      <c r="K671" s="109"/>
      <c r="L671" s="109"/>
    </row>
    <row r="672" customFormat="false" ht="15.75" hidden="false" customHeight="false" outlineLevel="0" collapsed="false">
      <c r="K672" s="109"/>
      <c r="L672" s="109"/>
    </row>
    <row r="673" customFormat="false" ht="15.75" hidden="false" customHeight="false" outlineLevel="0" collapsed="false">
      <c r="K673" s="109"/>
      <c r="L673" s="109"/>
    </row>
    <row r="674" customFormat="false" ht="15.75" hidden="false" customHeight="false" outlineLevel="0" collapsed="false">
      <c r="K674" s="109"/>
      <c r="L674" s="109"/>
    </row>
    <row r="675" customFormat="false" ht="15.75" hidden="false" customHeight="false" outlineLevel="0" collapsed="false">
      <c r="K675" s="109"/>
      <c r="L675" s="109"/>
    </row>
    <row r="676" customFormat="false" ht="15.75" hidden="false" customHeight="false" outlineLevel="0" collapsed="false">
      <c r="K676" s="109"/>
      <c r="L676" s="109"/>
    </row>
    <row r="677" customFormat="false" ht="15.75" hidden="false" customHeight="false" outlineLevel="0" collapsed="false">
      <c r="K677" s="109"/>
      <c r="L677" s="109"/>
    </row>
    <row r="678" customFormat="false" ht="15.75" hidden="false" customHeight="false" outlineLevel="0" collapsed="false">
      <c r="K678" s="109"/>
      <c r="L678" s="109"/>
    </row>
    <row r="679" customFormat="false" ht="15.75" hidden="false" customHeight="false" outlineLevel="0" collapsed="false">
      <c r="K679" s="109"/>
      <c r="L679" s="109"/>
    </row>
    <row r="680" customFormat="false" ht="15.75" hidden="false" customHeight="false" outlineLevel="0" collapsed="false">
      <c r="K680" s="109"/>
      <c r="L680" s="109"/>
    </row>
    <row r="681" customFormat="false" ht="15.75" hidden="false" customHeight="false" outlineLevel="0" collapsed="false">
      <c r="K681" s="109"/>
      <c r="L681" s="109"/>
    </row>
    <row r="682" customFormat="false" ht="15.75" hidden="false" customHeight="false" outlineLevel="0" collapsed="false">
      <c r="K682" s="109"/>
      <c r="L682" s="109"/>
    </row>
    <row r="683" customFormat="false" ht="15.75" hidden="false" customHeight="false" outlineLevel="0" collapsed="false">
      <c r="K683" s="109"/>
      <c r="L683" s="109"/>
    </row>
    <row r="684" customFormat="false" ht="15.75" hidden="false" customHeight="false" outlineLevel="0" collapsed="false">
      <c r="K684" s="109"/>
      <c r="L684" s="109"/>
    </row>
    <row r="685" customFormat="false" ht="15.75" hidden="false" customHeight="false" outlineLevel="0" collapsed="false">
      <c r="K685" s="109"/>
      <c r="L685" s="109"/>
    </row>
    <row r="686" customFormat="false" ht="15.75" hidden="false" customHeight="false" outlineLevel="0" collapsed="false">
      <c r="K686" s="109"/>
      <c r="L686" s="109"/>
    </row>
    <row r="687" customFormat="false" ht="15.75" hidden="false" customHeight="false" outlineLevel="0" collapsed="false">
      <c r="K687" s="109"/>
      <c r="L687" s="109"/>
    </row>
    <row r="688" customFormat="false" ht="15.75" hidden="false" customHeight="false" outlineLevel="0" collapsed="false">
      <c r="K688" s="109"/>
      <c r="L688" s="109"/>
    </row>
    <row r="689" customFormat="false" ht="15.75" hidden="false" customHeight="false" outlineLevel="0" collapsed="false">
      <c r="K689" s="109"/>
      <c r="L689" s="109"/>
    </row>
    <row r="690" customFormat="false" ht="15.75" hidden="false" customHeight="false" outlineLevel="0" collapsed="false">
      <c r="K690" s="109"/>
      <c r="L690" s="109"/>
    </row>
    <row r="691" customFormat="false" ht="15.75" hidden="false" customHeight="false" outlineLevel="0" collapsed="false">
      <c r="K691" s="109"/>
      <c r="L691" s="109"/>
    </row>
    <row r="692" customFormat="false" ht="15.75" hidden="false" customHeight="false" outlineLevel="0" collapsed="false">
      <c r="K692" s="109"/>
      <c r="L692" s="109"/>
    </row>
    <row r="693" customFormat="false" ht="15.75" hidden="false" customHeight="false" outlineLevel="0" collapsed="false">
      <c r="K693" s="109"/>
      <c r="L693" s="109"/>
    </row>
    <row r="694" customFormat="false" ht="15.75" hidden="false" customHeight="false" outlineLevel="0" collapsed="false">
      <c r="K694" s="109"/>
      <c r="L694" s="109"/>
    </row>
    <row r="695" customFormat="false" ht="15.75" hidden="false" customHeight="false" outlineLevel="0" collapsed="false">
      <c r="K695" s="109"/>
      <c r="L695" s="109"/>
    </row>
    <row r="696" customFormat="false" ht="15.75" hidden="false" customHeight="false" outlineLevel="0" collapsed="false">
      <c r="K696" s="109"/>
      <c r="L696" s="109"/>
    </row>
    <row r="697" customFormat="false" ht="15.75" hidden="false" customHeight="false" outlineLevel="0" collapsed="false">
      <c r="K697" s="109"/>
      <c r="L697" s="109"/>
    </row>
    <row r="698" customFormat="false" ht="15.75" hidden="false" customHeight="false" outlineLevel="0" collapsed="false">
      <c r="K698" s="109"/>
      <c r="L698" s="109"/>
    </row>
    <row r="699" customFormat="false" ht="15.75" hidden="false" customHeight="false" outlineLevel="0" collapsed="false">
      <c r="K699" s="109"/>
      <c r="L699" s="109"/>
    </row>
    <row r="700" customFormat="false" ht="15.75" hidden="false" customHeight="false" outlineLevel="0" collapsed="false">
      <c r="K700" s="109"/>
      <c r="L700" s="109"/>
    </row>
    <row r="701" customFormat="false" ht="15.75" hidden="false" customHeight="false" outlineLevel="0" collapsed="false">
      <c r="K701" s="109"/>
      <c r="L701" s="109"/>
    </row>
    <row r="702" customFormat="false" ht="15.75" hidden="false" customHeight="false" outlineLevel="0" collapsed="false">
      <c r="K702" s="109"/>
      <c r="L702" s="109"/>
    </row>
    <row r="703" customFormat="false" ht="15.75" hidden="false" customHeight="false" outlineLevel="0" collapsed="false">
      <c r="K703" s="109"/>
      <c r="L703" s="109"/>
    </row>
    <row r="704" customFormat="false" ht="15.75" hidden="false" customHeight="false" outlineLevel="0" collapsed="false">
      <c r="K704" s="109"/>
      <c r="L704" s="109"/>
    </row>
    <row r="705" customFormat="false" ht="15.75" hidden="false" customHeight="false" outlineLevel="0" collapsed="false">
      <c r="K705" s="109"/>
      <c r="L705" s="109"/>
    </row>
    <row r="706" customFormat="false" ht="15.75" hidden="false" customHeight="false" outlineLevel="0" collapsed="false">
      <c r="K706" s="109"/>
      <c r="L706" s="109"/>
    </row>
    <row r="707" customFormat="false" ht="15.75" hidden="false" customHeight="false" outlineLevel="0" collapsed="false">
      <c r="K707" s="109"/>
      <c r="L707" s="109"/>
    </row>
    <row r="708" customFormat="false" ht="15.75" hidden="false" customHeight="false" outlineLevel="0" collapsed="false">
      <c r="K708" s="109"/>
      <c r="L708" s="109"/>
    </row>
    <row r="709" customFormat="false" ht="15.75" hidden="false" customHeight="false" outlineLevel="0" collapsed="false">
      <c r="K709" s="109"/>
      <c r="L709" s="109"/>
    </row>
    <row r="710" customFormat="false" ht="15.75" hidden="false" customHeight="false" outlineLevel="0" collapsed="false">
      <c r="K710" s="109"/>
      <c r="L710" s="109"/>
    </row>
    <row r="711" customFormat="false" ht="15.75" hidden="false" customHeight="false" outlineLevel="0" collapsed="false">
      <c r="K711" s="109"/>
      <c r="L711" s="109"/>
    </row>
    <row r="712" customFormat="false" ht="15.75" hidden="false" customHeight="false" outlineLevel="0" collapsed="false">
      <c r="K712" s="109"/>
      <c r="L712" s="109"/>
    </row>
    <row r="713" customFormat="false" ht="15.75" hidden="false" customHeight="false" outlineLevel="0" collapsed="false">
      <c r="K713" s="109"/>
      <c r="L713" s="109"/>
    </row>
    <row r="714" customFormat="false" ht="15.75" hidden="false" customHeight="false" outlineLevel="0" collapsed="false">
      <c r="K714" s="109"/>
      <c r="L714" s="109"/>
    </row>
    <row r="715" customFormat="false" ht="15.75" hidden="false" customHeight="false" outlineLevel="0" collapsed="false">
      <c r="K715" s="109"/>
      <c r="L715" s="109"/>
    </row>
    <row r="716" customFormat="false" ht="15.75" hidden="false" customHeight="false" outlineLevel="0" collapsed="false">
      <c r="K716" s="109"/>
      <c r="L716" s="109"/>
    </row>
    <row r="717" customFormat="false" ht="15.75" hidden="false" customHeight="false" outlineLevel="0" collapsed="false">
      <c r="K717" s="109"/>
      <c r="L717" s="109"/>
    </row>
    <row r="718" customFormat="false" ht="15.75" hidden="false" customHeight="false" outlineLevel="0" collapsed="false">
      <c r="K718" s="109"/>
      <c r="L718" s="109"/>
    </row>
    <row r="719" customFormat="false" ht="15.75" hidden="false" customHeight="false" outlineLevel="0" collapsed="false">
      <c r="K719" s="109"/>
      <c r="L719" s="109"/>
    </row>
    <row r="720" customFormat="false" ht="15.75" hidden="false" customHeight="false" outlineLevel="0" collapsed="false">
      <c r="K720" s="109"/>
      <c r="L720" s="109"/>
    </row>
    <row r="721" customFormat="false" ht="15.75" hidden="false" customHeight="false" outlineLevel="0" collapsed="false">
      <c r="K721" s="109"/>
      <c r="L721" s="109"/>
    </row>
    <row r="722" customFormat="false" ht="15.75" hidden="false" customHeight="false" outlineLevel="0" collapsed="false">
      <c r="K722" s="109"/>
      <c r="L722" s="109"/>
    </row>
    <row r="723" customFormat="false" ht="15.75" hidden="false" customHeight="false" outlineLevel="0" collapsed="false">
      <c r="K723" s="109"/>
      <c r="L723" s="109"/>
    </row>
    <row r="724" customFormat="false" ht="15.75" hidden="false" customHeight="false" outlineLevel="0" collapsed="false">
      <c r="K724" s="109"/>
      <c r="L724" s="109"/>
    </row>
    <row r="725" customFormat="false" ht="15.75" hidden="false" customHeight="false" outlineLevel="0" collapsed="false">
      <c r="K725" s="109"/>
      <c r="L725" s="109"/>
    </row>
    <row r="726" customFormat="false" ht="15.75" hidden="false" customHeight="false" outlineLevel="0" collapsed="false">
      <c r="K726" s="109"/>
      <c r="L726" s="109"/>
    </row>
    <row r="727" customFormat="false" ht="15.75" hidden="false" customHeight="false" outlineLevel="0" collapsed="false">
      <c r="K727" s="109"/>
      <c r="L727" s="109"/>
    </row>
    <row r="728" customFormat="false" ht="15.75" hidden="false" customHeight="false" outlineLevel="0" collapsed="false">
      <c r="K728" s="109"/>
      <c r="L728" s="109"/>
    </row>
    <row r="729" customFormat="false" ht="15.75" hidden="false" customHeight="false" outlineLevel="0" collapsed="false">
      <c r="K729" s="109"/>
      <c r="L729" s="109"/>
    </row>
    <row r="730" customFormat="false" ht="15.75" hidden="false" customHeight="false" outlineLevel="0" collapsed="false">
      <c r="K730" s="109"/>
      <c r="L730" s="109"/>
    </row>
    <row r="731" customFormat="false" ht="15.75" hidden="false" customHeight="false" outlineLevel="0" collapsed="false">
      <c r="K731" s="109"/>
      <c r="L731" s="109"/>
    </row>
    <row r="732" customFormat="false" ht="15.75" hidden="false" customHeight="false" outlineLevel="0" collapsed="false">
      <c r="K732" s="109"/>
      <c r="L732" s="109"/>
    </row>
    <row r="733" customFormat="false" ht="15.75" hidden="false" customHeight="false" outlineLevel="0" collapsed="false">
      <c r="K733" s="109"/>
      <c r="L733" s="109"/>
    </row>
    <row r="734" customFormat="false" ht="15.75" hidden="false" customHeight="false" outlineLevel="0" collapsed="false">
      <c r="K734" s="109"/>
      <c r="L734" s="109"/>
    </row>
    <row r="735" customFormat="false" ht="15.75" hidden="false" customHeight="false" outlineLevel="0" collapsed="false">
      <c r="K735" s="109"/>
      <c r="L735" s="109"/>
    </row>
    <row r="736" customFormat="false" ht="15.75" hidden="false" customHeight="false" outlineLevel="0" collapsed="false">
      <c r="K736" s="109"/>
      <c r="L736" s="109"/>
    </row>
    <row r="737" customFormat="false" ht="15.75" hidden="false" customHeight="false" outlineLevel="0" collapsed="false">
      <c r="K737" s="109"/>
      <c r="L737" s="109"/>
    </row>
    <row r="738" customFormat="false" ht="15.75" hidden="false" customHeight="false" outlineLevel="0" collapsed="false">
      <c r="K738" s="109"/>
      <c r="L738" s="109"/>
    </row>
    <row r="739" customFormat="false" ht="15.75" hidden="false" customHeight="false" outlineLevel="0" collapsed="false">
      <c r="K739" s="109"/>
      <c r="L739" s="109"/>
    </row>
    <row r="740" customFormat="false" ht="15.75" hidden="false" customHeight="false" outlineLevel="0" collapsed="false">
      <c r="K740" s="109"/>
      <c r="L740" s="109"/>
    </row>
    <row r="741" customFormat="false" ht="15.75" hidden="false" customHeight="false" outlineLevel="0" collapsed="false">
      <c r="K741" s="109"/>
      <c r="L741" s="109"/>
    </row>
    <row r="742" customFormat="false" ht="15.75" hidden="false" customHeight="false" outlineLevel="0" collapsed="false">
      <c r="K742" s="109"/>
      <c r="L742" s="109"/>
    </row>
    <row r="743" customFormat="false" ht="15.75" hidden="false" customHeight="false" outlineLevel="0" collapsed="false">
      <c r="K743" s="109"/>
      <c r="L743" s="109"/>
    </row>
    <row r="744" customFormat="false" ht="15.75" hidden="false" customHeight="false" outlineLevel="0" collapsed="false">
      <c r="K744" s="109"/>
      <c r="L744" s="109"/>
    </row>
    <row r="745" customFormat="false" ht="15.75" hidden="false" customHeight="false" outlineLevel="0" collapsed="false">
      <c r="K745" s="109"/>
      <c r="L745" s="109"/>
    </row>
    <row r="746" customFormat="false" ht="15.75" hidden="false" customHeight="false" outlineLevel="0" collapsed="false">
      <c r="K746" s="109"/>
      <c r="L746" s="109"/>
    </row>
    <row r="747" customFormat="false" ht="15.75" hidden="false" customHeight="false" outlineLevel="0" collapsed="false">
      <c r="K747" s="109"/>
      <c r="L747" s="109"/>
    </row>
    <row r="748" customFormat="false" ht="15.75" hidden="false" customHeight="false" outlineLevel="0" collapsed="false">
      <c r="K748" s="109"/>
      <c r="L748" s="109"/>
    </row>
    <row r="749" customFormat="false" ht="15.75" hidden="false" customHeight="false" outlineLevel="0" collapsed="false">
      <c r="K749" s="109"/>
      <c r="L749" s="109"/>
    </row>
    <row r="750" customFormat="false" ht="15.75" hidden="false" customHeight="false" outlineLevel="0" collapsed="false">
      <c r="K750" s="109"/>
      <c r="L750" s="109"/>
    </row>
    <row r="751" customFormat="false" ht="15.75" hidden="false" customHeight="false" outlineLevel="0" collapsed="false">
      <c r="K751" s="109"/>
      <c r="L751" s="109"/>
    </row>
    <row r="752" customFormat="false" ht="15.75" hidden="false" customHeight="false" outlineLevel="0" collapsed="false">
      <c r="K752" s="109"/>
      <c r="L752" s="109"/>
    </row>
    <row r="753" customFormat="false" ht="15.75" hidden="false" customHeight="false" outlineLevel="0" collapsed="false">
      <c r="K753" s="109"/>
      <c r="L753" s="109"/>
    </row>
    <row r="754" customFormat="false" ht="15.75" hidden="false" customHeight="false" outlineLevel="0" collapsed="false">
      <c r="K754" s="109"/>
      <c r="L754" s="109"/>
    </row>
    <row r="755" customFormat="false" ht="15.75" hidden="false" customHeight="false" outlineLevel="0" collapsed="false">
      <c r="K755" s="109"/>
      <c r="L755" s="109"/>
    </row>
    <row r="756" customFormat="false" ht="15.75" hidden="false" customHeight="false" outlineLevel="0" collapsed="false">
      <c r="K756" s="109"/>
      <c r="L756" s="109"/>
    </row>
    <row r="757" customFormat="false" ht="15.75" hidden="false" customHeight="false" outlineLevel="0" collapsed="false">
      <c r="K757" s="109"/>
      <c r="L757" s="109"/>
    </row>
    <row r="758" customFormat="false" ht="15.75" hidden="false" customHeight="false" outlineLevel="0" collapsed="false">
      <c r="K758" s="109"/>
      <c r="L758" s="109"/>
    </row>
    <row r="759" customFormat="false" ht="15.75" hidden="false" customHeight="false" outlineLevel="0" collapsed="false">
      <c r="K759" s="109"/>
      <c r="L759" s="109"/>
    </row>
    <row r="760" customFormat="false" ht="15.75" hidden="false" customHeight="false" outlineLevel="0" collapsed="false">
      <c r="K760" s="109"/>
      <c r="L760" s="109"/>
    </row>
    <row r="761" customFormat="false" ht="15.75" hidden="false" customHeight="false" outlineLevel="0" collapsed="false">
      <c r="K761" s="109"/>
      <c r="L761" s="109"/>
    </row>
    <row r="762" customFormat="false" ht="15.75" hidden="false" customHeight="false" outlineLevel="0" collapsed="false">
      <c r="K762" s="109"/>
      <c r="L762" s="109"/>
    </row>
    <row r="763" customFormat="false" ht="15.75" hidden="false" customHeight="false" outlineLevel="0" collapsed="false">
      <c r="K763" s="109"/>
      <c r="L763" s="109"/>
    </row>
    <row r="764" customFormat="false" ht="15.75" hidden="false" customHeight="false" outlineLevel="0" collapsed="false">
      <c r="K764" s="109"/>
      <c r="L764" s="109"/>
    </row>
    <row r="765" customFormat="false" ht="15.75" hidden="false" customHeight="false" outlineLevel="0" collapsed="false">
      <c r="K765" s="109"/>
      <c r="L765" s="109"/>
    </row>
    <row r="766" customFormat="false" ht="15.75" hidden="false" customHeight="false" outlineLevel="0" collapsed="false">
      <c r="K766" s="109"/>
      <c r="L766" s="109"/>
    </row>
    <row r="767" customFormat="false" ht="15.75" hidden="false" customHeight="false" outlineLevel="0" collapsed="false">
      <c r="K767" s="109"/>
      <c r="L767" s="109"/>
    </row>
    <row r="768" customFormat="false" ht="15.75" hidden="false" customHeight="false" outlineLevel="0" collapsed="false">
      <c r="K768" s="109"/>
      <c r="L768" s="109"/>
    </row>
    <row r="769" customFormat="false" ht="15.75" hidden="false" customHeight="false" outlineLevel="0" collapsed="false">
      <c r="K769" s="109"/>
      <c r="L769" s="109"/>
    </row>
    <row r="770" customFormat="false" ht="15.75" hidden="false" customHeight="false" outlineLevel="0" collapsed="false">
      <c r="K770" s="109"/>
      <c r="L770" s="109"/>
    </row>
    <row r="771" customFormat="false" ht="15.75" hidden="false" customHeight="false" outlineLevel="0" collapsed="false">
      <c r="K771" s="109"/>
      <c r="L771" s="109"/>
    </row>
    <row r="772" customFormat="false" ht="15.75" hidden="false" customHeight="false" outlineLevel="0" collapsed="false">
      <c r="K772" s="109"/>
      <c r="L772" s="109"/>
    </row>
    <row r="773" customFormat="false" ht="15.75" hidden="false" customHeight="false" outlineLevel="0" collapsed="false">
      <c r="K773" s="109"/>
      <c r="L773" s="109"/>
    </row>
    <row r="774" customFormat="false" ht="15.75" hidden="false" customHeight="false" outlineLevel="0" collapsed="false">
      <c r="K774" s="109"/>
      <c r="L774" s="109"/>
    </row>
    <row r="775" customFormat="false" ht="15.75" hidden="false" customHeight="false" outlineLevel="0" collapsed="false">
      <c r="K775" s="109"/>
      <c r="L775" s="109"/>
    </row>
    <row r="776" customFormat="false" ht="15.75" hidden="false" customHeight="false" outlineLevel="0" collapsed="false">
      <c r="K776" s="109"/>
      <c r="L776" s="109"/>
    </row>
    <row r="777" customFormat="false" ht="15.75" hidden="false" customHeight="false" outlineLevel="0" collapsed="false">
      <c r="K777" s="109"/>
      <c r="L777" s="109"/>
    </row>
    <row r="778" customFormat="false" ht="15.75" hidden="false" customHeight="false" outlineLevel="0" collapsed="false">
      <c r="K778" s="109"/>
      <c r="L778" s="109"/>
    </row>
    <row r="779" customFormat="false" ht="15.75" hidden="false" customHeight="false" outlineLevel="0" collapsed="false">
      <c r="K779" s="109"/>
      <c r="L779" s="109"/>
    </row>
    <row r="780" customFormat="false" ht="15.75" hidden="false" customHeight="false" outlineLevel="0" collapsed="false">
      <c r="K780" s="109"/>
      <c r="L780" s="109"/>
    </row>
    <row r="781" customFormat="false" ht="15.75" hidden="false" customHeight="false" outlineLevel="0" collapsed="false">
      <c r="K781" s="109"/>
      <c r="L781" s="109"/>
    </row>
    <row r="782" customFormat="false" ht="15.75" hidden="false" customHeight="false" outlineLevel="0" collapsed="false">
      <c r="K782" s="109"/>
      <c r="L782" s="109"/>
    </row>
    <row r="783" customFormat="false" ht="15.75" hidden="false" customHeight="false" outlineLevel="0" collapsed="false">
      <c r="K783" s="109"/>
      <c r="L783" s="109"/>
    </row>
    <row r="784" customFormat="false" ht="15.75" hidden="false" customHeight="false" outlineLevel="0" collapsed="false">
      <c r="K784" s="109"/>
      <c r="L784" s="109"/>
    </row>
    <row r="785" customFormat="false" ht="15.75" hidden="false" customHeight="false" outlineLevel="0" collapsed="false">
      <c r="K785" s="109"/>
      <c r="L785" s="109"/>
    </row>
    <row r="786" customFormat="false" ht="15.75" hidden="false" customHeight="false" outlineLevel="0" collapsed="false">
      <c r="K786" s="109"/>
      <c r="L786" s="109"/>
    </row>
    <row r="787" customFormat="false" ht="15.75" hidden="false" customHeight="false" outlineLevel="0" collapsed="false">
      <c r="K787" s="109"/>
      <c r="L787" s="109"/>
    </row>
    <row r="788" customFormat="false" ht="15.75" hidden="false" customHeight="false" outlineLevel="0" collapsed="false">
      <c r="K788" s="109"/>
      <c r="L788" s="109"/>
    </row>
    <row r="789" customFormat="false" ht="15.75" hidden="false" customHeight="false" outlineLevel="0" collapsed="false">
      <c r="K789" s="109"/>
      <c r="L789" s="109"/>
    </row>
    <row r="790" customFormat="false" ht="15.75" hidden="false" customHeight="false" outlineLevel="0" collapsed="false">
      <c r="K790" s="109"/>
      <c r="L790" s="109"/>
    </row>
    <row r="791" customFormat="false" ht="15.75" hidden="false" customHeight="false" outlineLevel="0" collapsed="false">
      <c r="K791" s="109"/>
      <c r="L791" s="109"/>
    </row>
    <row r="792" customFormat="false" ht="15.75" hidden="false" customHeight="false" outlineLevel="0" collapsed="false">
      <c r="K792" s="109"/>
      <c r="L792" s="109"/>
    </row>
    <row r="793" customFormat="false" ht="15.75" hidden="false" customHeight="false" outlineLevel="0" collapsed="false">
      <c r="K793" s="109"/>
      <c r="L793" s="109"/>
    </row>
    <row r="794" customFormat="false" ht="15.75" hidden="false" customHeight="false" outlineLevel="0" collapsed="false">
      <c r="K794" s="109"/>
      <c r="L794" s="109"/>
    </row>
    <row r="795" customFormat="false" ht="15.75" hidden="false" customHeight="false" outlineLevel="0" collapsed="false">
      <c r="K795" s="109"/>
      <c r="L795" s="109"/>
    </row>
    <row r="796" customFormat="false" ht="15.75" hidden="false" customHeight="false" outlineLevel="0" collapsed="false">
      <c r="K796" s="109"/>
      <c r="L796" s="109"/>
    </row>
    <row r="797" customFormat="false" ht="15.75" hidden="false" customHeight="false" outlineLevel="0" collapsed="false">
      <c r="K797" s="109"/>
      <c r="L797" s="109"/>
    </row>
    <row r="798" customFormat="false" ht="15.75" hidden="false" customHeight="false" outlineLevel="0" collapsed="false">
      <c r="K798" s="109"/>
      <c r="L798" s="109"/>
    </row>
    <row r="799" customFormat="false" ht="15.75" hidden="false" customHeight="false" outlineLevel="0" collapsed="false">
      <c r="K799" s="109"/>
      <c r="L799" s="109"/>
    </row>
    <row r="800" customFormat="false" ht="15.75" hidden="false" customHeight="false" outlineLevel="0" collapsed="false">
      <c r="K800" s="109"/>
      <c r="L800" s="109"/>
    </row>
    <row r="801" customFormat="false" ht="15.75" hidden="false" customHeight="false" outlineLevel="0" collapsed="false">
      <c r="K801" s="109"/>
      <c r="L801" s="109"/>
    </row>
    <row r="802" customFormat="false" ht="15.75" hidden="false" customHeight="false" outlineLevel="0" collapsed="false">
      <c r="K802" s="109"/>
      <c r="L802" s="109"/>
    </row>
    <row r="803" customFormat="false" ht="15.75" hidden="false" customHeight="false" outlineLevel="0" collapsed="false">
      <c r="K803" s="109"/>
      <c r="L803" s="109"/>
    </row>
    <row r="804" customFormat="false" ht="15.75" hidden="false" customHeight="false" outlineLevel="0" collapsed="false">
      <c r="K804" s="109"/>
      <c r="L804" s="109"/>
    </row>
    <row r="805" customFormat="false" ht="15.75" hidden="false" customHeight="false" outlineLevel="0" collapsed="false">
      <c r="K805" s="109"/>
      <c r="L805" s="109"/>
    </row>
    <row r="806" customFormat="false" ht="15.75" hidden="false" customHeight="false" outlineLevel="0" collapsed="false">
      <c r="K806" s="109"/>
      <c r="L806" s="109"/>
    </row>
    <row r="807" customFormat="false" ht="15.75" hidden="false" customHeight="false" outlineLevel="0" collapsed="false">
      <c r="K807" s="109"/>
      <c r="L807" s="109"/>
    </row>
    <row r="808" customFormat="false" ht="15.75" hidden="false" customHeight="false" outlineLevel="0" collapsed="false">
      <c r="K808" s="109"/>
      <c r="L808" s="109"/>
    </row>
    <row r="809" customFormat="false" ht="15.75" hidden="false" customHeight="false" outlineLevel="0" collapsed="false">
      <c r="K809" s="109"/>
      <c r="L809" s="109"/>
    </row>
    <row r="810" customFormat="false" ht="15.75" hidden="false" customHeight="false" outlineLevel="0" collapsed="false">
      <c r="K810" s="109"/>
      <c r="L810" s="109"/>
    </row>
    <row r="811" customFormat="false" ht="15.75" hidden="false" customHeight="false" outlineLevel="0" collapsed="false">
      <c r="K811" s="109"/>
      <c r="L811" s="109"/>
    </row>
    <row r="812" customFormat="false" ht="15.75" hidden="false" customHeight="false" outlineLevel="0" collapsed="false">
      <c r="K812" s="109"/>
      <c r="L812" s="109"/>
    </row>
    <row r="813" customFormat="false" ht="15.75" hidden="false" customHeight="false" outlineLevel="0" collapsed="false">
      <c r="K813" s="109"/>
      <c r="L813" s="109"/>
    </row>
    <row r="814" customFormat="false" ht="15.75" hidden="false" customHeight="false" outlineLevel="0" collapsed="false">
      <c r="K814" s="109"/>
      <c r="L814" s="109"/>
    </row>
    <row r="815" customFormat="false" ht="15.75" hidden="false" customHeight="false" outlineLevel="0" collapsed="false">
      <c r="K815" s="109"/>
      <c r="L815" s="109"/>
    </row>
    <row r="816" customFormat="false" ht="15.75" hidden="false" customHeight="false" outlineLevel="0" collapsed="false">
      <c r="K816" s="109"/>
      <c r="L816" s="109"/>
    </row>
    <row r="817" customFormat="false" ht="15.75" hidden="false" customHeight="false" outlineLevel="0" collapsed="false">
      <c r="K817" s="109"/>
      <c r="L817" s="109"/>
    </row>
    <row r="818" customFormat="false" ht="15.75" hidden="false" customHeight="false" outlineLevel="0" collapsed="false">
      <c r="K818" s="109"/>
      <c r="L818" s="109"/>
    </row>
  </sheetData>
  <mergeCells count="11">
    <mergeCell ref="K1:K4"/>
    <mergeCell ref="F4:J4"/>
    <mergeCell ref="A5:K5"/>
    <mergeCell ref="A7:A8"/>
    <mergeCell ref="B7:I7"/>
    <mergeCell ref="J7:J8"/>
    <mergeCell ref="K7:K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6" right="0.2" top="0.6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x</cp:lastModifiedBy>
  <cp:lastPrinted>2017-06-15T08:32:20Z</cp:lastPrinted>
  <dcterms:modified xsi:type="dcterms:W3CDTF">2025-05-16T04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D6906AB7343B7B3041B3D3D27D54B</vt:lpwstr>
  </property>
  <property fmtid="{D5CDD505-2E9C-101B-9397-08002B2CF9AE}" pid="3" name="KSOProductBuildVer">
    <vt:lpwstr>1049-12.2.0.21179</vt:lpwstr>
  </property>
</Properties>
</file>